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_tddxx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t_tddxx" vbProcedure="false">t_tddxx!$A$3:$D$3</definedName>
    <definedName function="false" hidden="false" localSheetId="0" name="Excel_BuiltIn__FilterDatabase" vbProcedure="false">t_tddxx!$A$1:$E$5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8" uniqueCount="523"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杭州电子科技大学“专升本”拟录名单</t>
    </r>
  </si>
  <si>
    <t xml:space="preserve">序号</t>
  </si>
  <si>
    <t xml:space="preserve">姓名</t>
  </si>
  <si>
    <t xml:space="preserve">类别</t>
  </si>
  <si>
    <t xml:space="preserve">拟录专业</t>
  </si>
  <si>
    <t xml:space="preserve">合作院校</t>
  </si>
  <si>
    <t xml:space="preserve">毛晓红</t>
  </si>
  <si>
    <t xml:space="preserve">法学类</t>
  </si>
  <si>
    <t xml:space="preserve">法学</t>
  </si>
  <si>
    <t xml:space="preserve">浙江警官职业学院</t>
  </si>
  <si>
    <t xml:space="preserve">汪亚楠</t>
  </si>
  <si>
    <t xml:space="preserve">占冰倩</t>
  </si>
  <si>
    <t xml:space="preserve">曹佳颖</t>
  </si>
  <si>
    <t xml:space="preserve">蔡倩倩</t>
  </si>
  <si>
    <t xml:space="preserve">徐菁华</t>
  </si>
  <si>
    <t xml:space="preserve">陈浩楠</t>
  </si>
  <si>
    <t xml:space="preserve">楼览威</t>
  </si>
  <si>
    <t xml:space="preserve">王嘉闻</t>
  </si>
  <si>
    <t xml:space="preserve">周烨</t>
  </si>
  <si>
    <t xml:space="preserve">舒琪</t>
  </si>
  <si>
    <t xml:space="preserve">李顾淙</t>
  </si>
  <si>
    <t xml:space="preserve">徐李家琦</t>
  </si>
  <si>
    <t xml:space="preserve">梁依婷</t>
  </si>
  <si>
    <t xml:space="preserve">章珂炜</t>
  </si>
  <si>
    <t xml:space="preserve">苏鈺宜</t>
  </si>
  <si>
    <t xml:space="preserve">杨奕锋</t>
  </si>
  <si>
    <t xml:space="preserve">董余敏</t>
  </si>
  <si>
    <t xml:space="preserve">吴佳惠</t>
  </si>
  <si>
    <t xml:space="preserve">罗书宇</t>
  </si>
  <si>
    <t xml:space="preserve">蒋羽丰</t>
  </si>
  <si>
    <t xml:space="preserve">李佳灵</t>
  </si>
  <si>
    <t xml:space="preserve">杨凯</t>
  </si>
  <si>
    <t xml:space="preserve">董梦帆</t>
  </si>
  <si>
    <t xml:space="preserve">欧阳丽萍</t>
  </si>
  <si>
    <t xml:space="preserve">李珺</t>
  </si>
  <si>
    <t xml:space="preserve">王力婧</t>
  </si>
  <si>
    <t xml:space="preserve">俞佳瑶</t>
  </si>
  <si>
    <t xml:space="preserve">吴碧芸</t>
  </si>
  <si>
    <t xml:space="preserve">任家慧</t>
  </si>
  <si>
    <t xml:space="preserve">黄承</t>
  </si>
  <si>
    <t xml:space="preserve">石磊</t>
  </si>
  <si>
    <t xml:space="preserve">王明波</t>
  </si>
  <si>
    <t xml:space="preserve">王澜</t>
  </si>
  <si>
    <t xml:space="preserve">朱铭</t>
  </si>
  <si>
    <t xml:space="preserve">应芷</t>
  </si>
  <si>
    <t xml:space="preserve">陈晓桑</t>
  </si>
  <si>
    <t xml:space="preserve">江华姿</t>
  </si>
  <si>
    <t xml:space="preserve">井露露</t>
  </si>
  <si>
    <t xml:space="preserve">徐振东</t>
  </si>
  <si>
    <t xml:space="preserve">邢玥</t>
  </si>
  <si>
    <t xml:space="preserve">金俊航</t>
  </si>
  <si>
    <t xml:space="preserve">潘旭梅</t>
  </si>
  <si>
    <t xml:space="preserve">徐汇皇</t>
  </si>
  <si>
    <t xml:space="preserve">金秀霖</t>
  </si>
  <si>
    <t xml:space="preserve">陈茹婷</t>
  </si>
  <si>
    <t xml:space="preserve">胡学伶</t>
  </si>
  <si>
    <t xml:space="preserve">江浩</t>
  </si>
  <si>
    <t xml:space="preserve">吴超</t>
  </si>
  <si>
    <t xml:space="preserve">章淑娴</t>
  </si>
  <si>
    <t xml:space="preserve">项程媛</t>
  </si>
  <si>
    <t xml:space="preserve">卻加慧</t>
  </si>
  <si>
    <t xml:space="preserve">王巍卫</t>
  </si>
  <si>
    <t xml:space="preserve">徐烨蓥</t>
  </si>
  <si>
    <t xml:space="preserve">金洳伊</t>
  </si>
  <si>
    <t xml:space="preserve">杨陈歆</t>
  </si>
  <si>
    <t xml:space="preserve">胡淑云</t>
  </si>
  <si>
    <t xml:space="preserve">陈梦凡</t>
  </si>
  <si>
    <t xml:space="preserve">华徐利</t>
  </si>
  <si>
    <t xml:space="preserve">叶天翔</t>
  </si>
  <si>
    <t xml:space="preserve">张蕊</t>
  </si>
  <si>
    <t xml:space="preserve">张小美</t>
  </si>
  <si>
    <t xml:space="preserve">吴梦怡</t>
  </si>
  <si>
    <t xml:space="preserve">吕曙</t>
  </si>
  <si>
    <t xml:space="preserve">杨书凤</t>
  </si>
  <si>
    <t xml:space="preserve">周星瑜</t>
  </si>
  <si>
    <t xml:space="preserve">倪丽萍</t>
  </si>
  <si>
    <t xml:space="preserve">张甬</t>
  </si>
  <si>
    <t xml:space="preserve">羊浩辉</t>
  </si>
  <si>
    <t xml:space="preserve">方小燕</t>
  </si>
  <si>
    <t xml:space="preserve">唐露</t>
  </si>
  <si>
    <t xml:space="preserve">陈梦娜</t>
  </si>
  <si>
    <t xml:space="preserve">吴思嘉</t>
  </si>
  <si>
    <t xml:space="preserve">刘银杰</t>
  </si>
  <si>
    <t xml:space="preserve">孔领志</t>
  </si>
  <si>
    <t xml:space="preserve">徐梦婷</t>
  </si>
  <si>
    <t xml:space="preserve">魏春雨</t>
  </si>
  <si>
    <t xml:space="preserve">何凯扬</t>
  </si>
  <si>
    <t xml:space="preserve">施浩天</t>
  </si>
  <si>
    <t xml:space="preserve">李银夏</t>
  </si>
  <si>
    <t xml:space="preserve">徐铭豪</t>
  </si>
  <si>
    <t xml:space="preserve">经管类</t>
  </si>
  <si>
    <t xml:space="preserve">国际经济与贸易</t>
  </si>
  <si>
    <t xml:space="preserve">钱琦</t>
  </si>
  <si>
    <t xml:space="preserve">陆馨怡</t>
  </si>
  <si>
    <t xml:space="preserve">章黛妮</t>
  </si>
  <si>
    <t xml:space="preserve">电子商务</t>
  </si>
  <si>
    <t xml:space="preserve">浙江商业职业技术学院</t>
  </si>
  <si>
    <t xml:space="preserve">潘浩杰</t>
  </si>
  <si>
    <t xml:space="preserve">李秋萍</t>
  </si>
  <si>
    <t xml:space="preserve">黄銮</t>
  </si>
  <si>
    <t xml:space="preserve">王俊琴</t>
  </si>
  <si>
    <t xml:space="preserve">宋晓萱</t>
  </si>
  <si>
    <t xml:space="preserve">潘思湘</t>
  </si>
  <si>
    <t xml:space="preserve">姚丹倩</t>
  </si>
  <si>
    <t xml:space="preserve">陈晓慧</t>
  </si>
  <si>
    <t xml:space="preserve">应剑</t>
  </si>
  <si>
    <t xml:space="preserve">周婧仪</t>
  </si>
  <si>
    <t xml:space="preserve">陈建斌</t>
  </si>
  <si>
    <t xml:space="preserve">杜丽丽</t>
  </si>
  <si>
    <t xml:space="preserve">许尚磊</t>
  </si>
  <si>
    <t xml:space="preserve">周一耀</t>
  </si>
  <si>
    <t xml:space="preserve">郑陈亦博</t>
  </si>
  <si>
    <t xml:space="preserve">沈愉涛</t>
  </si>
  <si>
    <t xml:space="preserve">胡俊杰</t>
  </si>
  <si>
    <t xml:space="preserve">张彤彤</t>
  </si>
  <si>
    <t xml:space="preserve">屠王郑</t>
  </si>
  <si>
    <t xml:space="preserve">方珍珍</t>
  </si>
  <si>
    <t xml:space="preserve">苏琼</t>
  </si>
  <si>
    <t xml:space="preserve">吴巧盈</t>
  </si>
  <si>
    <t xml:space="preserve">许亦珂</t>
  </si>
  <si>
    <t xml:space="preserve">杨士钰</t>
  </si>
  <si>
    <t xml:space="preserve">蓝夏芬</t>
  </si>
  <si>
    <t xml:space="preserve">邵建龙</t>
  </si>
  <si>
    <t xml:space="preserve">金剑</t>
  </si>
  <si>
    <t xml:space="preserve">高超超</t>
  </si>
  <si>
    <t xml:space="preserve">岑丹峰</t>
  </si>
  <si>
    <t xml:space="preserve">严鑫彤</t>
  </si>
  <si>
    <t xml:space="preserve">许杭伟</t>
  </si>
  <si>
    <t xml:space="preserve">周啸寅</t>
  </si>
  <si>
    <t xml:space="preserve">许俊雅</t>
  </si>
  <si>
    <t xml:space="preserve">王家帅</t>
  </si>
  <si>
    <t xml:space="preserve">沈群凤</t>
  </si>
  <si>
    <t xml:space="preserve">陈露燕</t>
  </si>
  <si>
    <t xml:space="preserve">涂晶</t>
  </si>
  <si>
    <t xml:space="preserve">贾寅真</t>
  </si>
  <si>
    <t xml:space="preserve">蔡松涛</t>
  </si>
  <si>
    <t xml:space="preserve">王星鑫</t>
  </si>
  <si>
    <t xml:space="preserve">徐进</t>
  </si>
  <si>
    <t xml:space="preserve">周严飞</t>
  </si>
  <si>
    <t xml:space="preserve">林良泛</t>
  </si>
  <si>
    <t xml:space="preserve">洪一帆</t>
  </si>
  <si>
    <t xml:space="preserve">沈雷钧</t>
  </si>
  <si>
    <t xml:space="preserve">李怡煊</t>
  </si>
  <si>
    <t xml:space="preserve">周鑫</t>
  </si>
  <si>
    <t xml:space="preserve">杨侃轶</t>
  </si>
  <si>
    <t xml:space="preserve">张钰滢</t>
  </si>
  <si>
    <t xml:space="preserve">羊美妃</t>
  </si>
  <si>
    <t xml:space="preserve">俞心悦</t>
  </si>
  <si>
    <t xml:space="preserve">王承锦</t>
  </si>
  <si>
    <t xml:space="preserve">龚心煜</t>
  </si>
  <si>
    <t xml:space="preserve">何志慧</t>
  </si>
  <si>
    <t xml:space="preserve">孙雨</t>
  </si>
  <si>
    <t xml:space="preserve">张浩</t>
  </si>
  <si>
    <t xml:space="preserve">周幸妤</t>
  </si>
  <si>
    <t xml:space="preserve">王勇帏</t>
  </si>
  <si>
    <t xml:space="preserve">陈铭</t>
  </si>
  <si>
    <t xml:space="preserve">秦祺蕊</t>
  </si>
  <si>
    <t xml:space="preserve">孟思铭</t>
  </si>
  <si>
    <t xml:space="preserve">周琪</t>
  </si>
  <si>
    <t xml:space="preserve">蔡聪聪</t>
  </si>
  <si>
    <t xml:space="preserve">郑艾艾</t>
  </si>
  <si>
    <t xml:space="preserve">程杭娟</t>
  </si>
  <si>
    <t xml:space="preserve">蔡伟琦</t>
  </si>
  <si>
    <t xml:space="preserve">唐俊俊</t>
  </si>
  <si>
    <t xml:space="preserve">朱杭欣</t>
  </si>
  <si>
    <t xml:space="preserve">应路曼</t>
  </si>
  <si>
    <t xml:space="preserve">胡玲芳</t>
  </si>
  <si>
    <t xml:space="preserve">周毅</t>
  </si>
  <si>
    <t xml:space="preserve">黄婷</t>
  </si>
  <si>
    <t xml:space="preserve">沈思燚</t>
  </si>
  <si>
    <t xml:space="preserve">李梦娇</t>
  </si>
  <si>
    <t xml:space="preserve">赵斌杰</t>
  </si>
  <si>
    <t xml:space="preserve">曾玉萍</t>
  </si>
  <si>
    <t xml:space="preserve">蔡文燕</t>
  </si>
  <si>
    <t xml:space="preserve">卢雯</t>
  </si>
  <si>
    <t xml:space="preserve">沈钊静</t>
  </si>
  <si>
    <t xml:space="preserve">鲍海文</t>
  </si>
  <si>
    <t xml:space="preserve">毛徐慧</t>
  </si>
  <si>
    <t xml:space="preserve">郑紫薇</t>
  </si>
  <si>
    <t xml:space="preserve">楼佳乐</t>
  </si>
  <si>
    <t xml:space="preserve">俞婷</t>
  </si>
  <si>
    <t xml:space="preserve">王禹宸</t>
  </si>
  <si>
    <t xml:space="preserve">李秋悦</t>
  </si>
  <si>
    <t xml:space="preserve">蔡关正</t>
  </si>
  <si>
    <t xml:space="preserve">陈昊炜</t>
  </si>
  <si>
    <t xml:space="preserve">李慧</t>
  </si>
  <si>
    <t xml:space="preserve">施思婷</t>
  </si>
  <si>
    <t xml:space="preserve">金颖</t>
  </si>
  <si>
    <t xml:space="preserve">李洁</t>
  </si>
  <si>
    <t xml:space="preserve">吴鑫</t>
  </si>
  <si>
    <t xml:space="preserve">钱罕</t>
  </si>
  <si>
    <t xml:space="preserve">叶懋莹</t>
  </si>
  <si>
    <t xml:space="preserve">章敏</t>
  </si>
  <si>
    <t xml:space="preserve">吕航飞</t>
  </si>
  <si>
    <t xml:space="preserve">赵敏军</t>
  </si>
  <si>
    <t xml:space="preserve">余燕芸</t>
  </si>
  <si>
    <t xml:space="preserve">朱泽华</t>
  </si>
  <si>
    <t xml:space="preserve">叶金鑫</t>
  </si>
  <si>
    <t xml:space="preserve">徐益明</t>
  </si>
  <si>
    <t xml:space="preserve">黄家豪</t>
  </si>
  <si>
    <t xml:space="preserve">包晓婷</t>
  </si>
  <si>
    <t xml:space="preserve">黄钧灵</t>
  </si>
  <si>
    <t xml:space="preserve">罗羽航</t>
  </si>
  <si>
    <t xml:space="preserve">彭妮娜</t>
  </si>
  <si>
    <t xml:space="preserve">于鋆</t>
  </si>
  <si>
    <t xml:space="preserve">傅雅婷</t>
  </si>
  <si>
    <t xml:space="preserve">钟佳莉</t>
  </si>
  <si>
    <t xml:space="preserve">江宇航</t>
  </si>
  <si>
    <t xml:space="preserve">朱泓伍</t>
  </si>
  <si>
    <t xml:space="preserve">徐芳芳</t>
  </si>
  <si>
    <t xml:space="preserve">李伟烽</t>
  </si>
  <si>
    <t xml:space="preserve">金明珠</t>
  </si>
  <si>
    <t xml:space="preserve">叶杏子</t>
  </si>
  <si>
    <t xml:space="preserve">郭宇杰</t>
  </si>
  <si>
    <t xml:space="preserve">叶晨</t>
  </si>
  <si>
    <t xml:space="preserve">王珍琦</t>
  </si>
  <si>
    <t xml:space="preserve">高旗锋</t>
  </si>
  <si>
    <t xml:space="preserve">朱称鑫</t>
  </si>
  <si>
    <t xml:space="preserve">孙彭</t>
  </si>
  <si>
    <t xml:space="preserve">邹佳龙</t>
  </si>
  <si>
    <t xml:space="preserve">毛杜锋</t>
  </si>
  <si>
    <t xml:space="preserve">钱晓彤</t>
  </si>
  <si>
    <t xml:space="preserve">苑星雨</t>
  </si>
  <si>
    <t xml:space="preserve">陈翔</t>
  </si>
  <si>
    <t xml:space="preserve">包展豪</t>
  </si>
  <si>
    <t xml:space="preserve">郑露</t>
  </si>
  <si>
    <t xml:space="preserve">崔萌萌</t>
  </si>
  <si>
    <t xml:space="preserve">巫晨杨</t>
  </si>
  <si>
    <t xml:space="preserve">沈思瑶</t>
  </si>
  <si>
    <t xml:space="preserve">张安琪</t>
  </si>
  <si>
    <t xml:space="preserve">伊振宇</t>
  </si>
  <si>
    <t xml:space="preserve">吕静</t>
  </si>
  <si>
    <t xml:space="preserve">钟景皓</t>
  </si>
  <si>
    <t xml:space="preserve">陶悦</t>
  </si>
  <si>
    <t xml:space="preserve">鲍心如</t>
  </si>
  <si>
    <t xml:space="preserve">俞沛钧</t>
  </si>
  <si>
    <t xml:space="preserve">李姝</t>
  </si>
  <si>
    <t xml:space="preserve">董宇波</t>
  </si>
  <si>
    <t xml:space="preserve">张金静</t>
  </si>
  <si>
    <t xml:space="preserve">周玲玲</t>
  </si>
  <si>
    <t xml:space="preserve">童欣怡</t>
  </si>
  <si>
    <t xml:space="preserve">陈丹萱</t>
  </si>
  <si>
    <t xml:space="preserve">徐丽曦</t>
  </si>
  <si>
    <t xml:space="preserve">黄彤</t>
  </si>
  <si>
    <t xml:space="preserve">吴炆笑</t>
  </si>
  <si>
    <t xml:space="preserve">程奕清</t>
  </si>
  <si>
    <t xml:space="preserve">金学策</t>
  </si>
  <si>
    <t xml:space="preserve">朱冰璇</t>
  </si>
  <si>
    <t xml:space="preserve">梁艳</t>
  </si>
  <si>
    <t xml:space="preserve">林秀篇</t>
  </si>
  <si>
    <t xml:space="preserve">沈艳萍</t>
  </si>
  <si>
    <t xml:space="preserve">杨会莹</t>
  </si>
  <si>
    <t xml:space="preserve">张存斌</t>
  </si>
  <si>
    <t xml:space="preserve">童一淳</t>
  </si>
  <si>
    <t xml:space="preserve">陈梦诗</t>
  </si>
  <si>
    <t xml:space="preserve">陈钦蔚</t>
  </si>
  <si>
    <t xml:space="preserve">张豪杰</t>
  </si>
  <si>
    <t xml:space="preserve">刘洁茹</t>
  </si>
  <si>
    <t xml:space="preserve">张炯男</t>
  </si>
  <si>
    <t xml:space="preserve">赵晨妮</t>
  </si>
  <si>
    <t xml:space="preserve">许银银</t>
  </si>
  <si>
    <t xml:space="preserve">杜璐楠</t>
  </si>
  <si>
    <t xml:space="preserve">孙新茹</t>
  </si>
  <si>
    <t xml:space="preserve">陈思颖</t>
  </si>
  <si>
    <t xml:space="preserve">倪学曜</t>
  </si>
  <si>
    <t xml:space="preserve">曹曦</t>
  </si>
  <si>
    <t xml:space="preserve">理工类</t>
  </si>
  <si>
    <t xml:space="preserve">机械设计制造及其自动化</t>
  </si>
  <si>
    <t xml:space="preserve">金华职业技术学院</t>
  </si>
  <si>
    <t xml:space="preserve">全武</t>
  </si>
  <si>
    <t xml:space="preserve">电气工程及其自动化</t>
  </si>
  <si>
    <t xml:space="preserve">李德灿</t>
  </si>
  <si>
    <t xml:space="preserve">张竣枫</t>
  </si>
  <si>
    <t xml:space="preserve">龚陈盼</t>
  </si>
  <si>
    <t xml:space="preserve">李恩托</t>
  </si>
  <si>
    <t xml:space="preserve">宋杰</t>
  </si>
  <si>
    <t xml:space="preserve">张润泽</t>
  </si>
  <si>
    <t xml:space="preserve">陈逸津</t>
  </si>
  <si>
    <t xml:space="preserve">任南寅</t>
  </si>
  <si>
    <t xml:space="preserve">王如会</t>
  </si>
  <si>
    <t xml:space="preserve">薛城</t>
  </si>
  <si>
    <t xml:space="preserve">徐瑞杰</t>
  </si>
  <si>
    <t xml:space="preserve">吴佳超</t>
  </si>
  <si>
    <t xml:space="preserve">徐伟凯</t>
  </si>
  <si>
    <t xml:space="preserve">钱成浩</t>
  </si>
  <si>
    <t xml:space="preserve">张圣</t>
  </si>
  <si>
    <t xml:space="preserve">董加恩</t>
  </si>
  <si>
    <t xml:space="preserve">潘星源</t>
  </si>
  <si>
    <t xml:space="preserve">王杰仕</t>
  </si>
  <si>
    <t xml:space="preserve">方海涛</t>
  </si>
  <si>
    <t xml:space="preserve">陈泽森</t>
  </si>
  <si>
    <t xml:space="preserve">孟韧</t>
  </si>
  <si>
    <t xml:space="preserve">周熠熠</t>
  </si>
  <si>
    <t xml:space="preserve">李佑创</t>
  </si>
  <si>
    <t xml:space="preserve">刘文博</t>
  </si>
  <si>
    <t xml:space="preserve">张亮</t>
  </si>
  <si>
    <t xml:space="preserve">苏浩迪</t>
  </si>
  <si>
    <t xml:space="preserve">倪顶烽</t>
  </si>
  <si>
    <t xml:space="preserve">王陈泽</t>
  </si>
  <si>
    <t xml:space="preserve">吴汉丰</t>
  </si>
  <si>
    <t xml:space="preserve">朱铖灏</t>
  </si>
  <si>
    <t xml:space="preserve">王嘉佳</t>
  </si>
  <si>
    <t xml:space="preserve">汪明安</t>
  </si>
  <si>
    <t xml:space="preserve">邹宇</t>
  </si>
  <si>
    <t xml:space="preserve">李城辉</t>
  </si>
  <si>
    <t xml:space="preserve">汪世越</t>
  </si>
  <si>
    <t xml:space="preserve">楼劲爽</t>
  </si>
  <si>
    <t xml:space="preserve">尚柯成</t>
  </si>
  <si>
    <t xml:space="preserve">邱照宇</t>
  </si>
  <si>
    <t xml:space="preserve">平哲楠</t>
  </si>
  <si>
    <t xml:space="preserve">缪朝丞</t>
  </si>
  <si>
    <t xml:space="preserve">梁子旋</t>
  </si>
  <si>
    <t xml:space="preserve">杨辉</t>
  </si>
  <si>
    <t xml:space="preserve">王雪</t>
  </si>
  <si>
    <t xml:space="preserve">林钊</t>
  </si>
  <si>
    <t xml:space="preserve">陈钇锦</t>
  </si>
  <si>
    <t xml:space="preserve">钟征涛</t>
  </si>
  <si>
    <t xml:space="preserve">潜烨军</t>
  </si>
  <si>
    <t xml:space="preserve">禹贤斌</t>
  </si>
  <si>
    <t xml:space="preserve">章铁云</t>
  </si>
  <si>
    <t xml:space="preserve">袁迪</t>
  </si>
  <si>
    <t xml:space="preserve">熊贞加</t>
  </si>
  <si>
    <t xml:space="preserve">叶鸿斌</t>
  </si>
  <si>
    <t xml:space="preserve">王嘉祥</t>
  </si>
  <si>
    <t xml:space="preserve">马友情</t>
  </si>
  <si>
    <t xml:space="preserve">张英杰</t>
  </si>
  <si>
    <t xml:space="preserve">张逸锋</t>
  </si>
  <si>
    <t xml:space="preserve">胡克</t>
  </si>
  <si>
    <t xml:space="preserve">丁永辉</t>
  </si>
  <si>
    <t xml:space="preserve">南程轩</t>
  </si>
  <si>
    <t xml:space="preserve">高源</t>
  </si>
  <si>
    <t xml:space="preserve">侯琎劼</t>
  </si>
  <si>
    <t xml:space="preserve">顾刘阳</t>
  </si>
  <si>
    <t xml:space="preserve">刘昊男</t>
  </si>
  <si>
    <t xml:space="preserve">周超凡</t>
  </si>
  <si>
    <t xml:space="preserve">赵鑫</t>
  </si>
  <si>
    <t xml:space="preserve">黄天昊</t>
  </si>
  <si>
    <t xml:space="preserve">章建炜</t>
  </si>
  <si>
    <t xml:space="preserve">戴仁杰</t>
  </si>
  <si>
    <t xml:space="preserve">周鑫予</t>
  </si>
  <si>
    <t xml:space="preserve">陈军跃</t>
  </si>
  <si>
    <t xml:space="preserve">洪伟骏</t>
  </si>
  <si>
    <t xml:space="preserve">杨俊彦</t>
  </si>
  <si>
    <t xml:space="preserve">黄智杭</t>
  </si>
  <si>
    <t xml:space="preserve">杨潮锜</t>
  </si>
  <si>
    <t xml:space="preserve">杨豪威</t>
  </si>
  <si>
    <t xml:space="preserve">杨小龙</t>
  </si>
  <si>
    <t xml:space="preserve">吴静波</t>
  </si>
  <si>
    <t xml:space="preserve">黄胜</t>
  </si>
  <si>
    <t xml:space="preserve">董仡歆</t>
  </si>
  <si>
    <t xml:space="preserve">马晓雯</t>
  </si>
  <si>
    <t xml:space="preserve">许子隆</t>
  </si>
  <si>
    <t xml:space="preserve">王焱</t>
  </si>
  <si>
    <t xml:space="preserve">翁泽耀</t>
  </si>
  <si>
    <t xml:space="preserve">潘文彬</t>
  </si>
  <si>
    <t xml:space="preserve">叶伟杰</t>
  </si>
  <si>
    <t xml:space="preserve">李志焕</t>
  </si>
  <si>
    <t xml:space="preserve">范雨生</t>
  </si>
  <si>
    <t xml:space="preserve">周天豪</t>
  </si>
  <si>
    <t xml:space="preserve">张琦</t>
  </si>
  <si>
    <t xml:space="preserve">郭楼秦</t>
  </si>
  <si>
    <t xml:space="preserve">张宇豪</t>
  </si>
  <si>
    <t xml:space="preserve">吴军强</t>
  </si>
  <si>
    <t xml:space="preserve">毛佳麒</t>
  </si>
  <si>
    <t xml:space="preserve">张世杰</t>
  </si>
  <si>
    <t xml:space="preserve">缪鑫</t>
  </si>
  <si>
    <t xml:space="preserve">朱炜庆</t>
  </si>
  <si>
    <t xml:space="preserve">郑巨煌</t>
  </si>
  <si>
    <t xml:space="preserve">姜凯</t>
  </si>
  <si>
    <t xml:space="preserve">袁晓鹏</t>
  </si>
  <si>
    <t xml:space="preserve">周中意</t>
  </si>
  <si>
    <t xml:space="preserve">刘峰</t>
  </si>
  <si>
    <t xml:space="preserve">孙贤修</t>
  </si>
  <si>
    <t xml:space="preserve">裘锋锋</t>
  </si>
  <si>
    <t xml:space="preserve">夏峻</t>
  </si>
  <si>
    <t xml:space="preserve">江志钦</t>
  </si>
  <si>
    <t xml:space="preserve">吴瑞雨</t>
  </si>
  <si>
    <t xml:space="preserve">吴正迪</t>
  </si>
  <si>
    <t xml:space="preserve">李飞虎</t>
  </si>
  <si>
    <t xml:space="preserve">万义</t>
  </si>
  <si>
    <t xml:space="preserve">吕品喧</t>
  </si>
  <si>
    <t xml:space="preserve">何月霞</t>
  </si>
  <si>
    <t xml:space="preserve">谢清</t>
  </si>
  <si>
    <t xml:space="preserve">倪雨阳</t>
  </si>
  <si>
    <t xml:space="preserve">陈巍</t>
  </si>
  <si>
    <t xml:space="preserve">顾狄轲</t>
  </si>
  <si>
    <t xml:space="preserve">吴阳</t>
  </si>
  <si>
    <t xml:space="preserve">丁良凯</t>
  </si>
  <si>
    <t xml:space="preserve">赖登宇</t>
  </si>
  <si>
    <t xml:space="preserve">钱伟峰</t>
  </si>
  <si>
    <t xml:space="preserve">许雅波</t>
  </si>
  <si>
    <t xml:space="preserve">杨伟康</t>
  </si>
  <si>
    <t xml:space="preserve">芦智威</t>
  </si>
  <si>
    <t xml:space="preserve">盛家轩</t>
  </si>
  <si>
    <t xml:space="preserve">柳宇涛</t>
  </si>
  <si>
    <t xml:space="preserve">董宇洲</t>
  </si>
  <si>
    <t xml:space="preserve">余博闻</t>
  </si>
  <si>
    <t xml:space="preserve">刘拓</t>
  </si>
  <si>
    <t xml:space="preserve">陈思涵</t>
  </si>
  <si>
    <t xml:space="preserve">曹安迪</t>
  </si>
  <si>
    <t xml:space="preserve">邬宇晟</t>
  </si>
  <si>
    <t xml:space="preserve">严杰</t>
  </si>
  <si>
    <t xml:space="preserve">柳嘉敏</t>
  </si>
  <si>
    <t xml:space="preserve">徐炳寅</t>
  </si>
  <si>
    <t xml:space="preserve">张礼慧</t>
  </si>
  <si>
    <t xml:space="preserve">叶高树</t>
  </si>
  <si>
    <t xml:space="preserve">赵鑫波</t>
  </si>
  <si>
    <t xml:space="preserve">吴建军</t>
  </si>
  <si>
    <t xml:space="preserve">何天翔</t>
  </si>
  <si>
    <t xml:space="preserve">王晨</t>
  </si>
  <si>
    <t xml:space="preserve">朱乾华</t>
  </si>
  <si>
    <t xml:space="preserve">孙柯</t>
  </si>
  <si>
    <t xml:space="preserve">王泽</t>
  </si>
  <si>
    <t xml:space="preserve">孙珂</t>
  </si>
  <si>
    <t xml:space="preserve">杨晨俊</t>
  </si>
  <si>
    <t xml:space="preserve">贾洋凯</t>
  </si>
  <si>
    <t xml:space="preserve">贾俊康</t>
  </si>
  <si>
    <t xml:space="preserve">周程辉</t>
  </si>
  <si>
    <t xml:space="preserve">张一波</t>
  </si>
  <si>
    <t xml:space="preserve">林鹏</t>
  </si>
  <si>
    <t xml:space="preserve">王靖国</t>
  </si>
  <si>
    <t xml:space="preserve">乐金耀</t>
  </si>
  <si>
    <t xml:space="preserve">喻高峰</t>
  </si>
  <si>
    <t xml:space="preserve">陈卓晖</t>
  </si>
  <si>
    <t xml:space="preserve">汪铭</t>
  </si>
  <si>
    <t xml:space="preserve">上官培洲</t>
  </si>
  <si>
    <t xml:space="preserve">蔡军诚</t>
  </si>
  <si>
    <t xml:space="preserve">陈驰</t>
  </si>
  <si>
    <t xml:space="preserve">沈颖钒</t>
  </si>
  <si>
    <t xml:space="preserve">艺术类</t>
  </si>
  <si>
    <t xml:space="preserve">数字媒体艺术</t>
  </si>
  <si>
    <t xml:space="preserve">/</t>
  </si>
  <si>
    <t xml:space="preserve">孙怡欣</t>
  </si>
  <si>
    <t xml:space="preserve">李薇钰</t>
  </si>
  <si>
    <t xml:space="preserve">丁佳妮</t>
  </si>
  <si>
    <t xml:space="preserve">戚佳恩</t>
  </si>
  <si>
    <t xml:space="preserve">贾梦萍</t>
  </si>
  <si>
    <t xml:space="preserve">郑玥</t>
  </si>
  <si>
    <t xml:space="preserve">黄茵</t>
  </si>
  <si>
    <t xml:space="preserve">杨光</t>
  </si>
  <si>
    <t xml:space="preserve">方凌颖</t>
  </si>
  <si>
    <t xml:space="preserve">产品设计</t>
  </si>
  <si>
    <t xml:space="preserve">于方闻悦</t>
  </si>
  <si>
    <t xml:space="preserve">董文婷</t>
  </si>
  <si>
    <t xml:space="preserve">陈伊婷</t>
  </si>
  <si>
    <t xml:space="preserve">来雨丹</t>
  </si>
  <si>
    <t xml:space="preserve">曹梦雪</t>
  </si>
  <si>
    <t xml:space="preserve">李晨成</t>
  </si>
  <si>
    <t xml:space="preserve">毛芳婷</t>
  </si>
  <si>
    <t xml:space="preserve">崔玉昆</t>
  </si>
  <si>
    <t xml:space="preserve">陈前</t>
  </si>
  <si>
    <t xml:space="preserve">盛序晨</t>
  </si>
  <si>
    <t xml:space="preserve">缪雨琦</t>
  </si>
  <si>
    <t xml:space="preserve">李欣怡</t>
  </si>
  <si>
    <t xml:space="preserve">沈可人</t>
  </si>
  <si>
    <t xml:space="preserve">林纯露</t>
  </si>
  <si>
    <t xml:space="preserve">赵滢滢</t>
  </si>
  <si>
    <t xml:space="preserve">朱音飞</t>
  </si>
  <si>
    <t xml:space="preserve">潘淑甄</t>
  </si>
  <si>
    <t xml:space="preserve">颜琳茜</t>
  </si>
  <si>
    <t xml:space="preserve">寿舒怡</t>
  </si>
  <si>
    <t xml:space="preserve">吕丹莹</t>
  </si>
  <si>
    <t xml:space="preserve">雷舜宁</t>
  </si>
  <si>
    <t xml:space="preserve">赖炎琳</t>
  </si>
  <si>
    <t xml:space="preserve">鲁珂涵</t>
  </si>
  <si>
    <t xml:space="preserve">李慧灵</t>
  </si>
  <si>
    <t xml:space="preserve">付丽丽</t>
  </si>
  <si>
    <t xml:space="preserve">钱启雯</t>
  </si>
  <si>
    <t xml:space="preserve">石佳琪</t>
  </si>
  <si>
    <t xml:space="preserve">陈欣缘</t>
  </si>
  <si>
    <t xml:space="preserve">马梦真</t>
  </si>
  <si>
    <t xml:space="preserve">叶雅慧</t>
  </si>
  <si>
    <t xml:space="preserve">周甜</t>
  </si>
  <si>
    <t xml:space="preserve">顾佳睿</t>
  </si>
  <si>
    <t xml:space="preserve">董萌萌</t>
  </si>
  <si>
    <t xml:space="preserve">朱紫璇</t>
  </si>
  <si>
    <t xml:space="preserve">徐梅秀</t>
  </si>
  <si>
    <t xml:space="preserve">周晓安</t>
  </si>
  <si>
    <t xml:space="preserve">周仕颖</t>
  </si>
  <si>
    <t xml:space="preserve">胡凡凡</t>
  </si>
  <si>
    <t xml:space="preserve">董天豪</t>
  </si>
  <si>
    <t xml:space="preserve">胡彤轩</t>
  </si>
  <si>
    <t xml:space="preserve">孟轩</t>
  </si>
  <si>
    <t xml:space="preserve">曹凯怡</t>
  </si>
  <si>
    <t xml:space="preserve">蔡浙南</t>
  </si>
  <si>
    <t xml:space="preserve">李玉婷</t>
  </si>
  <si>
    <t xml:space="preserve">周旭</t>
  </si>
  <si>
    <t xml:space="preserve">金柳琦</t>
  </si>
  <si>
    <t xml:space="preserve">章萍</t>
  </si>
  <si>
    <t xml:space="preserve">柳超</t>
  </si>
  <si>
    <t xml:space="preserve">郑梦怡</t>
  </si>
  <si>
    <t xml:space="preserve">张宇杰</t>
  </si>
  <si>
    <t xml:space="preserve">简芳杰</t>
  </si>
  <si>
    <t xml:space="preserve">陶梦娜</t>
  </si>
  <si>
    <t xml:space="preserve">汪钰琴</t>
  </si>
  <si>
    <t xml:space="preserve">张婷</t>
  </si>
  <si>
    <t xml:space="preserve">许瑞洁</t>
  </si>
  <si>
    <t xml:space="preserve">李媛媛</t>
  </si>
  <si>
    <t xml:space="preserve">傅俊杰</t>
  </si>
  <si>
    <t xml:space="preserve">沈媛</t>
  </si>
  <si>
    <t xml:space="preserve">何钧甫</t>
  </si>
  <si>
    <t xml:space="preserve">潘盈盈</t>
  </si>
  <si>
    <t xml:space="preserve">李佳佳</t>
  </si>
  <si>
    <t xml:space="preserve">姜企燕</t>
  </si>
  <si>
    <t xml:space="preserve">陈路</t>
  </si>
  <si>
    <t xml:space="preserve">黄婕</t>
  </si>
  <si>
    <t xml:space="preserve">吴旭冉</t>
  </si>
  <si>
    <t xml:space="preserve">张文静</t>
  </si>
  <si>
    <t xml:space="preserve">王凯斌</t>
  </si>
  <si>
    <t xml:space="preserve">沈湛</t>
  </si>
  <si>
    <t xml:space="preserve">林星宇</t>
  </si>
  <si>
    <t xml:space="preserve">邱辉</t>
  </si>
  <si>
    <t xml:space="preserve">王嘉</t>
  </si>
  <si>
    <t xml:space="preserve">沈越</t>
  </si>
  <si>
    <t xml:space="preserve">徐晨</t>
  </si>
  <si>
    <t xml:space="preserve">林婕</t>
  </si>
  <si>
    <t xml:space="preserve">李郁芊</t>
  </si>
  <si>
    <t xml:space="preserve">王思佳</t>
  </si>
  <si>
    <t xml:space="preserve">徐江涛</t>
  </si>
  <si>
    <t xml:space="preserve">王梦宇</t>
  </si>
  <si>
    <t xml:space="preserve">沈凌云</t>
  </si>
  <si>
    <t xml:space="preserve">吴梦姿</t>
  </si>
  <si>
    <t xml:space="preserve">邰佳文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us/AppData/Local/Temp/HZ$D.518.1377/HZ$D.518.1380/&#25237;&#26723;&#21333;/t_tddxx&#65288;&#27993;&#27743;&#32463;&#27982;&#32844;&#19994;&#25216;&#26415;&#23398;&#38498;&#22269;&#36152;&#19987;&#19994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bus/AppData/Local/Temp/HZ$D.518.1377/HZ$D.518.1381/&#25237;&#26723;&#21333;/t_tddxx&#65288;&#21830;&#19994;&#32844;&#19994;&#25216;&#26415;&#23398;&#38498;&#22269;&#36152;&#19987;&#19994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bus/AppData/Local/Temp/HZ$D.518.1374/HZ$D.518.1375/&#25237;&#26723;&#21333;/t_tddxx&#65288;&#37329;&#34701;&#32844;&#19994;&#25216;&#26415;&#23398;&#38498;&#22269;&#36152;&#19987;&#19994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bus/AppData/Local/Temp/HZ$D.518.1377/HZ$D.518.1378/&#25237;&#26723;&#21333;/t_tddxx&#65288;&#26477;&#24030;&#32844;&#19994;&#25216;&#26415;&#23398;&#38498;&#26426;&#26800;&#19987;&#1999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used"/>
      <sheetName val="t_tddxx"/>
    </sheetNames>
    <sheetDataSet>
      <sheetData sheetId="0"/>
      <sheetData sheetId="1">
        <row r="1">
          <cell r="B1" t="str">
            <v>XM</v>
          </cell>
          <cell r="C1" t="str">
            <v>XBDM</v>
          </cell>
          <cell r="D1" t="str">
            <v>CSRQ</v>
          </cell>
          <cell r="E1" t="str">
            <v>ZZMMDM</v>
          </cell>
          <cell r="F1" t="str">
            <v>MZDM</v>
          </cell>
          <cell r="G1" t="str">
            <v>KSLXDM</v>
          </cell>
          <cell r="H1" t="str">
            <v>KLDM</v>
          </cell>
          <cell r="I1" t="str">
            <v>KSLBDM</v>
          </cell>
          <cell r="J1" t="str">
            <v>BYLBDM</v>
          </cell>
          <cell r="K1" t="str">
            <v>BYXXDM</v>
          </cell>
        </row>
        <row r="2">
          <cell r="B2" t="str">
            <v>徐铭豪</v>
          </cell>
          <cell r="C2" t="str">
            <v>男</v>
          </cell>
          <cell r="D2" t="str">
            <v>1999/6/5</v>
          </cell>
          <cell r="E2" t="str">
            <v>共青团员</v>
          </cell>
          <cell r="F2" t="str">
            <v>汉族</v>
          </cell>
          <cell r="G2" t="str">
            <v>普通专升本</v>
          </cell>
          <cell r="H2" t="str">
            <v>经管类</v>
          </cell>
          <cell r="I2" t="str">
            <v>城市应届</v>
          </cell>
          <cell r="J2" t="str">
            <v>高职（专科）学历教育毕业</v>
          </cell>
          <cell r="K2" t="str">
            <v>0033</v>
          </cell>
          <cell r="L2" t="str">
            <v>浙江经济职业技术学院</v>
          </cell>
        </row>
        <row r="3">
          <cell r="B3" t="str">
            <v>钱琦</v>
          </cell>
          <cell r="C3" t="str">
            <v>男</v>
          </cell>
          <cell r="D3" t="str">
            <v>1999/5/18</v>
          </cell>
          <cell r="E3" t="str">
            <v>共青团员</v>
          </cell>
          <cell r="F3" t="str">
            <v>汉族</v>
          </cell>
          <cell r="G3" t="str">
            <v>普通专升本</v>
          </cell>
          <cell r="H3" t="str">
            <v>经管类</v>
          </cell>
          <cell r="I3" t="str">
            <v>城市应届</v>
          </cell>
          <cell r="J3" t="str">
            <v>高职（专科）学历教育毕业</v>
          </cell>
          <cell r="K3" t="str">
            <v>0030</v>
          </cell>
          <cell r="L3" t="str">
            <v>浙江经济职业技术学院</v>
          </cell>
        </row>
        <row r="4">
          <cell r="B4" t="str">
            <v>陆馨怡</v>
          </cell>
          <cell r="C4" t="str">
            <v>女</v>
          </cell>
          <cell r="D4" t="str">
            <v>1998/6/24</v>
          </cell>
          <cell r="E4" t="str">
            <v>共青团员</v>
          </cell>
          <cell r="F4" t="str">
            <v>汉族</v>
          </cell>
          <cell r="G4" t="str">
            <v>普通专升本</v>
          </cell>
          <cell r="H4" t="str">
            <v>经管类</v>
          </cell>
          <cell r="I4" t="str">
            <v>城市应届</v>
          </cell>
          <cell r="J4" t="str">
            <v>高职（专科）学历教育毕业</v>
          </cell>
          <cell r="K4" t="str">
            <v>0029</v>
          </cell>
          <cell r="L4" t="str">
            <v>浙江经济职业技术学院</v>
          </cell>
        </row>
        <row r="5">
          <cell r="B5" t="str">
            <v>潘浩杰</v>
          </cell>
          <cell r="C5" t="str">
            <v>男</v>
          </cell>
          <cell r="D5" t="str">
            <v>2000/5/26</v>
          </cell>
          <cell r="E5" t="str">
            <v>共青团员</v>
          </cell>
          <cell r="F5" t="str">
            <v>汉族</v>
          </cell>
          <cell r="G5" t="str">
            <v>普通专升本</v>
          </cell>
          <cell r="H5" t="str">
            <v>经管类</v>
          </cell>
          <cell r="I5" t="str">
            <v>城市应届</v>
          </cell>
          <cell r="J5" t="str">
            <v>高职（专科）学历教育毕业</v>
          </cell>
          <cell r="K5" t="str">
            <v>0046</v>
          </cell>
          <cell r="L5" t="str">
            <v>浙江经济职业技术学院</v>
          </cell>
        </row>
        <row r="6">
          <cell r="B6" t="str">
            <v>李秋萍</v>
          </cell>
          <cell r="C6" t="str">
            <v>女</v>
          </cell>
          <cell r="D6" t="str">
            <v>1997/8/15</v>
          </cell>
          <cell r="E6" t="str">
            <v>共青团员</v>
          </cell>
          <cell r="F6" t="str">
            <v>汉族</v>
          </cell>
          <cell r="G6" t="str">
            <v>普通专升本</v>
          </cell>
          <cell r="H6" t="str">
            <v>经管类</v>
          </cell>
          <cell r="I6" t="str">
            <v>城市应届</v>
          </cell>
          <cell r="J6" t="str">
            <v>高职（专科）学历教育毕业</v>
          </cell>
          <cell r="K6" t="str">
            <v>0029</v>
          </cell>
          <cell r="L6" t="str">
            <v>浙江经济职业技术学院</v>
          </cell>
        </row>
        <row r="7">
          <cell r="B7" t="str">
            <v>姚丹倩</v>
          </cell>
          <cell r="C7" t="str">
            <v>女</v>
          </cell>
          <cell r="D7" t="str">
            <v>1999/7/5</v>
          </cell>
          <cell r="E7" t="str">
            <v>共青团员</v>
          </cell>
          <cell r="F7" t="str">
            <v>汉族</v>
          </cell>
          <cell r="G7" t="str">
            <v>普通专升本</v>
          </cell>
          <cell r="H7" t="str">
            <v>经管类</v>
          </cell>
          <cell r="I7" t="str">
            <v>城市应届</v>
          </cell>
          <cell r="J7" t="str">
            <v>高职（专科）学历教育毕业</v>
          </cell>
          <cell r="K7" t="str">
            <v>0025</v>
          </cell>
          <cell r="L7" t="str">
            <v>浙江经济职业技术学院</v>
          </cell>
        </row>
        <row r="8">
          <cell r="B8" t="str">
            <v>周婧仪</v>
          </cell>
          <cell r="C8" t="str">
            <v>女</v>
          </cell>
          <cell r="D8" t="str">
            <v>1999/7/18</v>
          </cell>
          <cell r="E8" t="str">
            <v>共青团员</v>
          </cell>
          <cell r="F8" t="str">
            <v>汉族</v>
          </cell>
          <cell r="G8" t="str">
            <v>普通专升本</v>
          </cell>
          <cell r="H8" t="str">
            <v>经管类</v>
          </cell>
          <cell r="I8" t="str">
            <v>城市应届</v>
          </cell>
          <cell r="J8" t="str">
            <v>高职（专科）学历教育毕业</v>
          </cell>
          <cell r="K8" t="str">
            <v>0051</v>
          </cell>
          <cell r="L8" t="str">
            <v>浙江经济职业技术学院</v>
          </cell>
        </row>
        <row r="9">
          <cell r="B9" t="str">
            <v>陈建斌</v>
          </cell>
          <cell r="C9" t="str">
            <v>男</v>
          </cell>
          <cell r="D9" t="str">
            <v>1998/9/16</v>
          </cell>
          <cell r="E9" t="str">
            <v>共青团员</v>
          </cell>
          <cell r="F9" t="str">
            <v>汉族</v>
          </cell>
          <cell r="G9" t="str">
            <v>普通专升本</v>
          </cell>
          <cell r="H9" t="str">
            <v>经管类</v>
          </cell>
          <cell r="I9" t="str">
            <v>城市应届</v>
          </cell>
          <cell r="J9" t="str">
            <v>高职（专科）学历教育毕业</v>
          </cell>
          <cell r="K9" t="str">
            <v>0051</v>
          </cell>
          <cell r="L9" t="str">
            <v>浙江经济职业技术学院</v>
          </cell>
        </row>
        <row r="10">
          <cell r="B10" t="str">
            <v>杜丽丽</v>
          </cell>
          <cell r="C10" t="str">
            <v>女</v>
          </cell>
          <cell r="D10" t="str">
            <v>1999/1/19</v>
          </cell>
          <cell r="E10" t="str">
            <v>中共预备党员</v>
          </cell>
          <cell r="F10" t="str">
            <v>汉族</v>
          </cell>
          <cell r="G10" t="str">
            <v>普通专升本</v>
          </cell>
          <cell r="H10" t="str">
            <v>经管类</v>
          </cell>
          <cell r="I10" t="str">
            <v>城市应届</v>
          </cell>
          <cell r="J10" t="str">
            <v>高职（专科）学历教育毕业</v>
          </cell>
          <cell r="K10" t="str">
            <v>0029</v>
          </cell>
          <cell r="L10" t="str">
            <v>浙江经济职业技术学院</v>
          </cell>
        </row>
        <row r="11">
          <cell r="B11" t="str">
            <v>沈愉涛</v>
          </cell>
          <cell r="C11" t="str">
            <v>男</v>
          </cell>
          <cell r="D11" t="str">
            <v>1999/8/30</v>
          </cell>
          <cell r="E11" t="str">
            <v>共青团员</v>
          </cell>
          <cell r="F11" t="str">
            <v>汉族</v>
          </cell>
          <cell r="G11" t="str">
            <v>普通专升本</v>
          </cell>
          <cell r="H11" t="str">
            <v>经管类</v>
          </cell>
          <cell r="I11" t="str">
            <v>城市应届</v>
          </cell>
          <cell r="J11" t="str">
            <v>高职（专科）学历教育毕业</v>
          </cell>
          <cell r="K11" t="str">
            <v>0033</v>
          </cell>
          <cell r="L11" t="str">
            <v>浙江经济职业技术学院</v>
          </cell>
        </row>
        <row r="12">
          <cell r="B12" t="str">
            <v>方珍珍</v>
          </cell>
          <cell r="C12" t="str">
            <v>女</v>
          </cell>
          <cell r="D12" t="str">
            <v>1998/1/22</v>
          </cell>
          <cell r="E12" t="str">
            <v>共青团员</v>
          </cell>
          <cell r="F12" t="str">
            <v>汉族</v>
          </cell>
          <cell r="G12" t="str">
            <v>普通专升本</v>
          </cell>
          <cell r="H12" t="str">
            <v>经管类</v>
          </cell>
          <cell r="I12" t="str">
            <v>城市应届</v>
          </cell>
          <cell r="J12" t="str">
            <v>高职（专科）学历教育毕业</v>
          </cell>
          <cell r="K12" t="str">
            <v>0049</v>
          </cell>
          <cell r="L12" t="str">
            <v>浙江经济职业技术学院</v>
          </cell>
        </row>
        <row r="13">
          <cell r="B13" t="str">
            <v>苏琼</v>
          </cell>
          <cell r="C13" t="str">
            <v>女</v>
          </cell>
          <cell r="D13" t="str">
            <v>1998/10/27</v>
          </cell>
          <cell r="E13" t="str">
            <v>共青团员</v>
          </cell>
          <cell r="F13" t="str">
            <v>汉族</v>
          </cell>
          <cell r="G13" t="str">
            <v>普通专升本</v>
          </cell>
          <cell r="H13" t="str">
            <v>经管类</v>
          </cell>
          <cell r="I13" t="str">
            <v>城市应届</v>
          </cell>
          <cell r="J13" t="str">
            <v>高职（专科）学历教育毕业</v>
          </cell>
          <cell r="K13" t="str">
            <v>0050</v>
          </cell>
          <cell r="L13" t="str">
            <v>浙江经济职业技术学院</v>
          </cell>
        </row>
        <row r="14">
          <cell r="B14" t="str">
            <v>吴巧盈</v>
          </cell>
          <cell r="C14" t="str">
            <v>女</v>
          </cell>
          <cell r="D14" t="str">
            <v>1999/12/4</v>
          </cell>
          <cell r="E14" t="str">
            <v>共青团员</v>
          </cell>
          <cell r="F14" t="str">
            <v>汉族</v>
          </cell>
          <cell r="G14" t="str">
            <v>普通专升本</v>
          </cell>
          <cell r="H14" t="str">
            <v>经管类</v>
          </cell>
          <cell r="I14" t="str">
            <v>城市应届</v>
          </cell>
          <cell r="J14" t="str">
            <v>高职（专科）学历教育毕业</v>
          </cell>
          <cell r="K14" t="str">
            <v>0053</v>
          </cell>
          <cell r="L14" t="str">
            <v>浙江经济职业技术学院</v>
          </cell>
        </row>
        <row r="15">
          <cell r="B15" t="str">
            <v>许亦珂</v>
          </cell>
          <cell r="C15" t="str">
            <v>女</v>
          </cell>
          <cell r="D15" t="str">
            <v>1999/5/20</v>
          </cell>
          <cell r="E15" t="str">
            <v>共青团员</v>
          </cell>
          <cell r="F15" t="str">
            <v>汉族</v>
          </cell>
          <cell r="G15" t="str">
            <v>普通专升本</v>
          </cell>
          <cell r="H15" t="str">
            <v>经管类</v>
          </cell>
          <cell r="I15" t="str">
            <v>城市应届</v>
          </cell>
          <cell r="J15" t="str">
            <v>高职（专科）学历教育毕业</v>
          </cell>
          <cell r="K15" t="str">
            <v>0067</v>
          </cell>
          <cell r="L15" t="str">
            <v>浙江经济职业技术学院</v>
          </cell>
        </row>
        <row r="16">
          <cell r="B16" t="str">
            <v>邵建龙</v>
          </cell>
          <cell r="C16" t="str">
            <v>男</v>
          </cell>
          <cell r="D16" t="str">
            <v>1998/7/13</v>
          </cell>
          <cell r="E16" t="str">
            <v>共青团员</v>
          </cell>
          <cell r="F16" t="str">
            <v>汉族</v>
          </cell>
          <cell r="G16" t="str">
            <v>普通专升本</v>
          </cell>
          <cell r="H16" t="str">
            <v>经管类</v>
          </cell>
          <cell r="I16" t="str">
            <v>城市应届</v>
          </cell>
          <cell r="J16" t="str">
            <v>高职（专科）学历教育毕业</v>
          </cell>
          <cell r="K16" t="str">
            <v>0051</v>
          </cell>
          <cell r="L16" t="str">
            <v>浙江经济职业技术学院</v>
          </cell>
        </row>
        <row r="17">
          <cell r="B17" t="str">
            <v>金剑</v>
          </cell>
          <cell r="C17" t="str">
            <v>男</v>
          </cell>
          <cell r="D17" t="str">
            <v>1999/7/21</v>
          </cell>
          <cell r="E17" t="str">
            <v>中共预备党员</v>
          </cell>
          <cell r="F17" t="str">
            <v>汉族</v>
          </cell>
          <cell r="G17" t="str">
            <v>普通专升本</v>
          </cell>
          <cell r="H17" t="str">
            <v>经管类</v>
          </cell>
          <cell r="I17" t="str">
            <v>城市应届</v>
          </cell>
          <cell r="J17" t="str">
            <v>高职（专科）学历教育毕业</v>
          </cell>
          <cell r="K17" t="str">
            <v>0062</v>
          </cell>
          <cell r="L17" t="str">
            <v>浙江经济职业技术学院</v>
          </cell>
        </row>
        <row r="18">
          <cell r="B18" t="str">
            <v>岑丹峰</v>
          </cell>
          <cell r="C18" t="str">
            <v>男</v>
          </cell>
          <cell r="D18" t="str">
            <v>1996/4/6</v>
          </cell>
          <cell r="E18" t="str">
            <v>中共预备党员</v>
          </cell>
          <cell r="F18" t="str">
            <v>汉族</v>
          </cell>
          <cell r="G18" t="str">
            <v>普通专升本</v>
          </cell>
          <cell r="H18" t="str">
            <v>经管类</v>
          </cell>
          <cell r="I18" t="str">
            <v>城市应届</v>
          </cell>
          <cell r="J18" t="str">
            <v>高职（专科）学历教育毕业</v>
          </cell>
          <cell r="K18" t="str">
            <v>0030</v>
          </cell>
          <cell r="L18" t="str">
            <v>浙江经济职业技术学院</v>
          </cell>
        </row>
        <row r="19">
          <cell r="B19" t="str">
            <v>许俊雅</v>
          </cell>
          <cell r="C19" t="str">
            <v>女</v>
          </cell>
          <cell r="D19" t="str">
            <v>1999/4/11</v>
          </cell>
          <cell r="E19" t="str">
            <v>共青团员</v>
          </cell>
          <cell r="F19" t="str">
            <v>汉族</v>
          </cell>
          <cell r="G19" t="str">
            <v>普通专升本</v>
          </cell>
          <cell r="H19" t="str">
            <v>经管类</v>
          </cell>
          <cell r="I19" t="str">
            <v>城市应届</v>
          </cell>
          <cell r="J19" t="str">
            <v>高职（专科）学历教育毕业</v>
          </cell>
          <cell r="K19" t="str">
            <v>0053</v>
          </cell>
          <cell r="L19" t="str">
            <v>浙江经济职业技术学院</v>
          </cell>
        </row>
        <row r="20">
          <cell r="B20" t="str">
            <v>沈群凤</v>
          </cell>
          <cell r="C20" t="str">
            <v>女</v>
          </cell>
          <cell r="D20" t="str">
            <v>1998/5/26</v>
          </cell>
          <cell r="E20" t="str">
            <v>共青团员</v>
          </cell>
          <cell r="F20" t="str">
            <v>汉族</v>
          </cell>
          <cell r="G20" t="str">
            <v>普通专升本</v>
          </cell>
          <cell r="H20" t="str">
            <v>经管类</v>
          </cell>
          <cell r="I20" t="str">
            <v>城市应届</v>
          </cell>
          <cell r="J20" t="str">
            <v>高职（专科）学历教育毕业</v>
          </cell>
          <cell r="K20" t="str">
            <v>0076</v>
          </cell>
          <cell r="L20" t="str">
            <v>浙江经济职业技术学院</v>
          </cell>
        </row>
        <row r="21">
          <cell r="B21" t="str">
            <v>陈露燕</v>
          </cell>
          <cell r="C21" t="str">
            <v>女</v>
          </cell>
          <cell r="D21" t="str">
            <v>1998/10/2</v>
          </cell>
          <cell r="E21" t="str">
            <v>共青团员</v>
          </cell>
          <cell r="F21" t="str">
            <v>汉族</v>
          </cell>
          <cell r="G21" t="str">
            <v>普通专升本</v>
          </cell>
          <cell r="H21" t="str">
            <v>经管类</v>
          </cell>
          <cell r="I21" t="str">
            <v>城市应届</v>
          </cell>
          <cell r="J21" t="str">
            <v>高职（专科）学历教育毕业</v>
          </cell>
          <cell r="K21" t="str">
            <v>0050</v>
          </cell>
          <cell r="L21" t="str">
            <v>浙江经济职业技术学院</v>
          </cell>
        </row>
        <row r="22">
          <cell r="B22" t="str">
            <v>涂晶</v>
          </cell>
          <cell r="C22" t="str">
            <v>女</v>
          </cell>
          <cell r="D22" t="str">
            <v>1999/7/20</v>
          </cell>
          <cell r="E22" t="str">
            <v>共青团员</v>
          </cell>
          <cell r="F22" t="str">
            <v>汉族</v>
          </cell>
          <cell r="G22" t="str">
            <v>普通专升本</v>
          </cell>
          <cell r="H22" t="str">
            <v>经管类</v>
          </cell>
          <cell r="I22" t="str">
            <v>城市应届</v>
          </cell>
          <cell r="J22" t="str">
            <v>高职（专科）学历教育毕业</v>
          </cell>
          <cell r="K22" t="str">
            <v>0050</v>
          </cell>
          <cell r="L22" t="str">
            <v>浙江经济职业技术学院</v>
          </cell>
        </row>
        <row r="23">
          <cell r="B23" t="str">
            <v>贾寅真</v>
          </cell>
          <cell r="C23" t="str">
            <v>女</v>
          </cell>
          <cell r="D23" t="str">
            <v>1998/10/24</v>
          </cell>
          <cell r="E23" t="str">
            <v>共青团员</v>
          </cell>
          <cell r="F23" t="str">
            <v>汉族</v>
          </cell>
          <cell r="G23" t="str">
            <v>普通专升本</v>
          </cell>
          <cell r="H23" t="str">
            <v>经管类</v>
          </cell>
          <cell r="I23" t="str">
            <v>城市应届</v>
          </cell>
          <cell r="J23" t="str">
            <v>高职（专科）学历教育毕业</v>
          </cell>
          <cell r="K23" t="str">
            <v>0053</v>
          </cell>
          <cell r="L23" t="str">
            <v>浙江经济职业技术学院</v>
          </cell>
        </row>
        <row r="24">
          <cell r="B24" t="str">
            <v>李怡煊</v>
          </cell>
          <cell r="C24" t="str">
            <v>女</v>
          </cell>
          <cell r="D24" t="str">
            <v>1998/10/29</v>
          </cell>
          <cell r="E24" t="str">
            <v>共青团员</v>
          </cell>
          <cell r="F24" t="str">
            <v>汉族</v>
          </cell>
          <cell r="G24" t="str">
            <v>普通专升本</v>
          </cell>
          <cell r="H24" t="str">
            <v>经管类</v>
          </cell>
          <cell r="I24" t="str">
            <v>城市应届</v>
          </cell>
          <cell r="J24" t="str">
            <v>高职（专科）学历教育毕业</v>
          </cell>
          <cell r="K24" t="str">
            <v>0017</v>
          </cell>
          <cell r="L24" t="str">
            <v>浙江经济职业技术学院</v>
          </cell>
        </row>
        <row r="25">
          <cell r="B25" t="str">
            <v>周鑫</v>
          </cell>
          <cell r="C25" t="str">
            <v>女</v>
          </cell>
          <cell r="D25" t="str">
            <v>1998/9/8</v>
          </cell>
          <cell r="E25" t="str">
            <v>共青团员</v>
          </cell>
          <cell r="F25" t="str">
            <v>汉族</v>
          </cell>
          <cell r="G25" t="str">
            <v>普通专升本</v>
          </cell>
          <cell r="H25" t="str">
            <v>经管类</v>
          </cell>
          <cell r="I25" t="str">
            <v>城市应届</v>
          </cell>
          <cell r="J25" t="str">
            <v>高职（专科）学历教育毕业</v>
          </cell>
          <cell r="K25" t="str">
            <v>0030</v>
          </cell>
          <cell r="L25" t="str">
            <v>浙江经济职业技术学院</v>
          </cell>
        </row>
        <row r="26">
          <cell r="B26" t="str">
            <v>张钰滢</v>
          </cell>
          <cell r="C26" t="str">
            <v>女</v>
          </cell>
          <cell r="D26" t="str">
            <v>1998/10/18</v>
          </cell>
          <cell r="E26" t="str">
            <v>中共预备党员</v>
          </cell>
          <cell r="F26" t="str">
            <v>汉族</v>
          </cell>
          <cell r="G26" t="str">
            <v>普通专升本</v>
          </cell>
          <cell r="H26" t="str">
            <v>经管类</v>
          </cell>
          <cell r="I26" t="str">
            <v>城市应届</v>
          </cell>
          <cell r="J26" t="str">
            <v>高职（专科）学历教育毕业</v>
          </cell>
          <cell r="K26" t="str">
            <v>0051</v>
          </cell>
          <cell r="L26" t="str">
            <v>浙江经济职业技术学院</v>
          </cell>
        </row>
        <row r="27">
          <cell r="B27" t="str">
            <v>龚心煜</v>
          </cell>
          <cell r="C27" t="str">
            <v>女</v>
          </cell>
          <cell r="D27" t="str">
            <v>1999/9/4</v>
          </cell>
          <cell r="E27" t="str">
            <v>共青团员</v>
          </cell>
          <cell r="F27" t="str">
            <v>汉族</v>
          </cell>
          <cell r="G27" t="str">
            <v>普通专升本</v>
          </cell>
          <cell r="H27" t="str">
            <v>经管类</v>
          </cell>
          <cell r="I27" t="str">
            <v>城市应届</v>
          </cell>
          <cell r="J27" t="str">
            <v>高职（专科）学历教育毕业</v>
          </cell>
          <cell r="K27" t="str">
            <v>0042</v>
          </cell>
          <cell r="L27" t="str">
            <v>浙江经济职业技术学院</v>
          </cell>
        </row>
        <row r="28">
          <cell r="B28" t="str">
            <v>张浩</v>
          </cell>
          <cell r="C28" t="str">
            <v>男</v>
          </cell>
          <cell r="D28" t="str">
            <v>1999/4/28</v>
          </cell>
          <cell r="E28" t="str">
            <v>共青团员</v>
          </cell>
          <cell r="F28" t="str">
            <v>汉族</v>
          </cell>
          <cell r="G28" t="str">
            <v>普通专升本</v>
          </cell>
          <cell r="H28" t="str">
            <v>经管类</v>
          </cell>
          <cell r="I28" t="str">
            <v>城市应届</v>
          </cell>
          <cell r="J28" t="str">
            <v>高职（专科）学历教育毕业</v>
          </cell>
          <cell r="K28" t="str">
            <v>0067</v>
          </cell>
          <cell r="L28" t="str">
            <v>浙江经济职业技术学院</v>
          </cell>
        </row>
        <row r="29">
          <cell r="B29" t="str">
            <v>周幸妤</v>
          </cell>
          <cell r="C29" t="str">
            <v>女</v>
          </cell>
          <cell r="D29" t="str">
            <v>1999/3/1</v>
          </cell>
          <cell r="E29" t="str">
            <v>共青团员</v>
          </cell>
          <cell r="F29" t="str">
            <v>汉族</v>
          </cell>
          <cell r="G29" t="str">
            <v>普通专升本</v>
          </cell>
          <cell r="H29" t="str">
            <v>经管类</v>
          </cell>
          <cell r="I29" t="str">
            <v>城市应届</v>
          </cell>
          <cell r="J29" t="str">
            <v>高职（专科）学历教育毕业</v>
          </cell>
          <cell r="K29" t="str">
            <v>0025</v>
          </cell>
          <cell r="L29" t="str">
            <v>浙江经济职业技术学院</v>
          </cell>
        </row>
        <row r="30">
          <cell r="B30" t="str">
            <v>蔡聪聪</v>
          </cell>
          <cell r="C30" t="str">
            <v>男</v>
          </cell>
          <cell r="D30" t="str">
            <v>1999/3/28</v>
          </cell>
          <cell r="E30" t="str">
            <v>中共预备党员</v>
          </cell>
          <cell r="F30" t="str">
            <v>汉族</v>
          </cell>
          <cell r="G30" t="str">
            <v>普通专升本</v>
          </cell>
          <cell r="H30" t="str">
            <v>经管类</v>
          </cell>
          <cell r="I30" t="str">
            <v>城市应届</v>
          </cell>
          <cell r="J30" t="str">
            <v>高职（专科）学历教育毕业</v>
          </cell>
          <cell r="K30" t="str">
            <v>0051</v>
          </cell>
          <cell r="L30" t="str">
            <v>浙江经济职业技术学院</v>
          </cell>
        </row>
        <row r="31">
          <cell r="B31" t="str">
            <v>胡玲芳</v>
          </cell>
          <cell r="C31" t="str">
            <v>女</v>
          </cell>
          <cell r="D31" t="str">
            <v>1997/9/16</v>
          </cell>
          <cell r="E31" t="str">
            <v>共青团员</v>
          </cell>
          <cell r="F31" t="str">
            <v>汉族</v>
          </cell>
          <cell r="G31" t="str">
            <v>普通专升本</v>
          </cell>
          <cell r="H31" t="str">
            <v>经管类</v>
          </cell>
          <cell r="I31" t="str">
            <v>城市应届</v>
          </cell>
          <cell r="J31" t="str">
            <v>高职（专科）学历教育毕业</v>
          </cell>
          <cell r="K31" t="str">
            <v>0046</v>
          </cell>
          <cell r="L31" t="str">
            <v>浙江经济职业技术学院</v>
          </cell>
        </row>
        <row r="32">
          <cell r="B32" t="str">
            <v>黄婷</v>
          </cell>
          <cell r="C32" t="str">
            <v>女</v>
          </cell>
          <cell r="D32" t="str">
            <v>1999/7/22</v>
          </cell>
          <cell r="E32" t="str">
            <v>共青团员</v>
          </cell>
          <cell r="F32" t="str">
            <v>汉族</v>
          </cell>
          <cell r="G32" t="str">
            <v>普通专升本</v>
          </cell>
          <cell r="H32" t="str">
            <v>经管类</v>
          </cell>
          <cell r="I32" t="str">
            <v>城市应届</v>
          </cell>
          <cell r="J32" t="str">
            <v>高职（专科）学历教育毕业</v>
          </cell>
          <cell r="K32" t="str">
            <v>0050</v>
          </cell>
          <cell r="L32" t="str">
            <v>浙江经济职业技术学院</v>
          </cell>
        </row>
        <row r="33">
          <cell r="B33" t="str">
            <v>曾玉萍</v>
          </cell>
          <cell r="C33" t="str">
            <v>女</v>
          </cell>
          <cell r="D33" t="str">
            <v>1999/4/13</v>
          </cell>
          <cell r="E33" t="str">
            <v>共青团员</v>
          </cell>
          <cell r="F33" t="str">
            <v>汉族</v>
          </cell>
          <cell r="G33" t="str">
            <v>普通专升本</v>
          </cell>
          <cell r="H33" t="str">
            <v>经管类</v>
          </cell>
          <cell r="I33" t="str">
            <v>城市应届</v>
          </cell>
          <cell r="J33" t="str">
            <v>高职（专科）学历教育毕业</v>
          </cell>
          <cell r="K33" t="str">
            <v>0051</v>
          </cell>
          <cell r="L33" t="str">
            <v>浙江经济职业技术学院</v>
          </cell>
        </row>
        <row r="34">
          <cell r="B34" t="str">
            <v>蔡文燕</v>
          </cell>
          <cell r="C34" t="str">
            <v>女</v>
          </cell>
          <cell r="D34" t="str">
            <v>1999/8/8</v>
          </cell>
          <cell r="E34" t="str">
            <v>共青团员</v>
          </cell>
          <cell r="F34" t="str">
            <v>汉族</v>
          </cell>
          <cell r="G34" t="str">
            <v>普通专升本</v>
          </cell>
          <cell r="H34" t="str">
            <v>经管类</v>
          </cell>
          <cell r="I34" t="str">
            <v>城市应届</v>
          </cell>
          <cell r="J34" t="str">
            <v>高职（专科）学历教育毕业</v>
          </cell>
          <cell r="K34" t="str">
            <v>0051</v>
          </cell>
          <cell r="L34" t="str">
            <v>浙江经济职业技术学院</v>
          </cell>
        </row>
        <row r="35">
          <cell r="B35" t="str">
            <v>鲍海文</v>
          </cell>
          <cell r="C35" t="str">
            <v>女</v>
          </cell>
          <cell r="D35" t="str">
            <v>1999/9/9</v>
          </cell>
          <cell r="E35" t="str">
            <v>共青团员</v>
          </cell>
          <cell r="F35" t="str">
            <v>汉族</v>
          </cell>
          <cell r="G35" t="str">
            <v>普通专升本</v>
          </cell>
          <cell r="H35" t="str">
            <v>经管类</v>
          </cell>
          <cell r="I35" t="str">
            <v>城市应届</v>
          </cell>
          <cell r="J35" t="str">
            <v>高职（专科）学历教育毕业</v>
          </cell>
          <cell r="K35" t="str">
            <v>0113</v>
          </cell>
          <cell r="L35" t="str">
            <v>浙江经济职业技术学院</v>
          </cell>
        </row>
        <row r="36">
          <cell r="B36" t="str">
            <v>郑紫薇</v>
          </cell>
          <cell r="C36" t="str">
            <v>女</v>
          </cell>
          <cell r="D36" t="str">
            <v>1999/11/2</v>
          </cell>
          <cell r="E36" t="str">
            <v>共青团员</v>
          </cell>
          <cell r="F36" t="str">
            <v>汉族</v>
          </cell>
          <cell r="G36" t="str">
            <v>普通专升本</v>
          </cell>
          <cell r="H36" t="str">
            <v>经管类</v>
          </cell>
          <cell r="I36" t="str">
            <v>城市应届</v>
          </cell>
          <cell r="J36" t="str">
            <v>高职（专科）学历教育毕业</v>
          </cell>
          <cell r="K36" t="str">
            <v>0022</v>
          </cell>
          <cell r="L36" t="str">
            <v>浙江经济职业技术学院</v>
          </cell>
        </row>
        <row r="37">
          <cell r="B37" t="str">
            <v>陈昊炜</v>
          </cell>
          <cell r="C37" t="str">
            <v>男</v>
          </cell>
          <cell r="D37" t="str">
            <v>1999/6/22</v>
          </cell>
          <cell r="E37" t="str">
            <v>共青团员</v>
          </cell>
          <cell r="F37" t="str">
            <v>汉族</v>
          </cell>
          <cell r="G37" t="str">
            <v>普通专升本</v>
          </cell>
          <cell r="H37" t="str">
            <v>经管类</v>
          </cell>
          <cell r="I37" t="str">
            <v>城市应届</v>
          </cell>
          <cell r="J37" t="str">
            <v>高职（专科）学历教育毕业</v>
          </cell>
          <cell r="K37" t="str">
            <v>0056</v>
          </cell>
          <cell r="L37" t="str">
            <v>浙江经济职业技术学院</v>
          </cell>
        </row>
        <row r="38">
          <cell r="B38" t="str">
            <v>李慧</v>
          </cell>
          <cell r="C38" t="str">
            <v>女</v>
          </cell>
          <cell r="D38" t="str">
            <v>1999/2/19</v>
          </cell>
          <cell r="E38" t="str">
            <v>共青团员</v>
          </cell>
          <cell r="F38" t="str">
            <v>汉族</v>
          </cell>
          <cell r="G38" t="str">
            <v>普通专升本</v>
          </cell>
          <cell r="H38" t="str">
            <v>经管类</v>
          </cell>
          <cell r="I38" t="str">
            <v>城市应届</v>
          </cell>
          <cell r="J38" t="str">
            <v>高职（专科）学历教育毕业</v>
          </cell>
          <cell r="K38" t="str">
            <v>0062</v>
          </cell>
          <cell r="L38" t="str">
            <v>浙江经济职业技术学院</v>
          </cell>
        </row>
        <row r="39">
          <cell r="B39" t="str">
            <v>施思婷</v>
          </cell>
          <cell r="C39" t="str">
            <v>女</v>
          </cell>
          <cell r="D39" t="str">
            <v>1998/10/26</v>
          </cell>
          <cell r="E39" t="str">
            <v>共青团员</v>
          </cell>
          <cell r="F39" t="str">
            <v>汉族</v>
          </cell>
          <cell r="G39" t="str">
            <v>普通专升本</v>
          </cell>
          <cell r="H39" t="str">
            <v>经管类</v>
          </cell>
          <cell r="I39" t="str">
            <v>城市应届</v>
          </cell>
          <cell r="J39" t="str">
            <v>高职（专科）学历教育毕业</v>
          </cell>
          <cell r="K39" t="str">
            <v>0025</v>
          </cell>
          <cell r="L39" t="str">
            <v>浙江经济职业技术学院</v>
          </cell>
        </row>
        <row r="40">
          <cell r="B40" t="str">
            <v>吴鑫</v>
          </cell>
          <cell r="C40" t="str">
            <v>男</v>
          </cell>
          <cell r="D40" t="str">
            <v>1999/2/28</v>
          </cell>
          <cell r="E40" t="str">
            <v>共青团员</v>
          </cell>
          <cell r="F40" t="str">
            <v>汉族</v>
          </cell>
          <cell r="G40" t="str">
            <v>普通专升本</v>
          </cell>
          <cell r="H40" t="str">
            <v>经管类</v>
          </cell>
          <cell r="I40" t="str">
            <v>城市应届</v>
          </cell>
          <cell r="J40" t="str">
            <v>高职（专科）学历教育毕业</v>
          </cell>
          <cell r="K40" t="str">
            <v>0048</v>
          </cell>
          <cell r="L40" t="str">
            <v>浙江经济职业技术学院</v>
          </cell>
        </row>
        <row r="41">
          <cell r="B41" t="str">
            <v>叶懋莹</v>
          </cell>
          <cell r="C41" t="str">
            <v>女</v>
          </cell>
          <cell r="D41" t="str">
            <v>1999/3/7</v>
          </cell>
          <cell r="E41" t="str">
            <v>共青团员</v>
          </cell>
          <cell r="F41" t="str">
            <v>汉族</v>
          </cell>
          <cell r="G41" t="str">
            <v>普通专升本</v>
          </cell>
          <cell r="H41" t="str">
            <v>经管类</v>
          </cell>
          <cell r="I41" t="str">
            <v>城市应届</v>
          </cell>
          <cell r="J41" t="str">
            <v>高职（专科）学历教育毕业</v>
          </cell>
          <cell r="K41" t="str">
            <v>0051</v>
          </cell>
          <cell r="L41" t="str">
            <v>浙江经济职业技术学院</v>
          </cell>
        </row>
        <row r="42">
          <cell r="B42" t="str">
            <v>章敏</v>
          </cell>
          <cell r="C42" t="str">
            <v>女</v>
          </cell>
          <cell r="D42" t="str">
            <v>1998/10/1</v>
          </cell>
          <cell r="E42" t="str">
            <v>共青团员</v>
          </cell>
          <cell r="F42" t="str">
            <v>汉族</v>
          </cell>
          <cell r="G42" t="str">
            <v>普通专升本</v>
          </cell>
          <cell r="H42" t="str">
            <v>经管类</v>
          </cell>
          <cell r="I42" t="str">
            <v>城市应届</v>
          </cell>
          <cell r="J42" t="str">
            <v>高职（专科）学历教育毕业</v>
          </cell>
          <cell r="K42" t="str">
            <v>0051</v>
          </cell>
          <cell r="L42" t="str">
            <v>浙江经济职业技术学院</v>
          </cell>
        </row>
        <row r="43">
          <cell r="B43" t="str">
            <v>余燕芸</v>
          </cell>
          <cell r="C43" t="str">
            <v>女</v>
          </cell>
          <cell r="D43" t="str">
            <v>1999/7/28</v>
          </cell>
          <cell r="E43" t="str">
            <v>共青团员</v>
          </cell>
          <cell r="F43" t="str">
            <v>汉族</v>
          </cell>
          <cell r="G43" t="str">
            <v>普通专升本</v>
          </cell>
          <cell r="H43" t="str">
            <v>经管类</v>
          </cell>
          <cell r="I43" t="str">
            <v>城市应届</v>
          </cell>
          <cell r="J43" t="str">
            <v>高职（专科）学历教育毕业</v>
          </cell>
          <cell r="K43" t="str">
            <v>0106</v>
          </cell>
          <cell r="L43" t="str">
            <v>浙江经济职业技术学院</v>
          </cell>
        </row>
        <row r="44">
          <cell r="B44" t="str">
            <v>朱泽华</v>
          </cell>
          <cell r="C44" t="str">
            <v>男</v>
          </cell>
          <cell r="D44" t="str">
            <v>1998/9/26</v>
          </cell>
          <cell r="E44" t="str">
            <v>共青团员</v>
          </cell>
          <cell r="F44" t="str">
            <v>汉族</v>
          </cell>
          <cell r="G44" t="str">
            <v>普通专升本</v>
          </cell>
          <cell r="H44" t="str">
            <v>经管类</v>
          </cell>
          <cell r="I44" t="str">
            <v>城市应届</v>
          </cell>
          <cell r="J44" t="str">
            <v>高职（专科）学历教育毕业</v>
          </cell>
          <cell r="K44" t="str">
            <v>0022</v>
          </cell>
          <cell r="L44" t="str">
            <v>浙江经济职业技术学院</v>
          </cell>
        </row>
        <row r="45">
          <cell r="B45" t="str">
            <v>叶金鑫</v>
          </cell>
          <cell r="C45" t="str">
            <v>男</v>
          </cell>
          <cell r="D45" t="str">
            <v>1998/10/7</v>
          </cell>
          <cell r="E45" t="str">
            <v>共青团员</v>
          </cell>
          <cell r="F45" t="str">
            <v>汉族</v>
          </cell>
          <cell r="G45" t="str">
            <v>普通专升本</v>
          </cell>
          <cell r="H45" t="str">
            <v>经管类</v>
          </cell>
          <cell r="I45" t="str">
            <v>城市应届</v>
          </cell>
          <cell r="J45" t="str">
            <v>高职（专科）学历教育毕业</v>
          </cell>
          <cell r="K45" t="str">
            <v>0030</v>
          </cell>
          <cell r="L45" t="str">
            <v>浙江经济职业技术学院</v>
          </cell>
        </row>
        <row r="46">
          <cell r="B46" t="str">
            <v>黄家豪</v>
          </cell>
          <cell r="C46" t="str">
            <v>男</v>
          </cell>
          <cell r="D46" t="str">
            <v>1998/11/14</v>
          </cell>
          <cell r="E46" t="str">
            <v>共青团员</v>
          </cell>
          <cell r="F46" t="str">
            <v>汉族</v>
          </cell>
          <cell r="G46" t="str">
            <v>普通专升本</v>
          </cell>
          <cell r="H46" t="str">
            <v>经管类</v>
          </cell>
          <cell r="I46" t="str">
            <v>城市应届</v>
          </cell>
          <cell r="J46" t="str">
            <v>高职（专科）学历教育毕业</v>
          </cell>
          <cell r="K46" t="str">
            <v>0050</v>
          </cell>
          <cell r="L46" t="str">
            <v>浙江经济职业技术学院</v>
          </cell>
        </row>
        <row r="47">
          <cell r="B47" t="str">
            <v>黄钧灵</v>
          </cell>
          <cell r="C47" t="str">
            <v>女</v>
          </cell>
          <cell r="D47" t="str">
            <v>1998/10/11</v>
          </cell>
          <cell r="E47" t="str">
            <v>共青团员</v>
          </cell>
          <cell r="F47" t="str">
            <v>汉族</v>
          </cell>
          <cell r="G47" t="str">
            <v>普通专升本</v>
          </cell>
          <cell r="H47" t="str">
            <v>经管类</v>
          </cell>
          <cell r="I47" t="str">
            <v>城市应届</v>
          </cell>
          <cell r="J47" t="str">
            <v>高职（专科）学历教育毕业</v>
          </cell>
          <cell r="K47" t="str">
            <v>0050</v>
          </cell>
          <cell r="L47" t="str">
            <v>浙江经济职业技术学院</v>
          </cell>
        </row>
        <row r="48">
          <cell r="B48" t="str">
            <v>傅雅婷</v>
          </cell>
          <cell r="C48" t="str">
            <v>女</v>
          </cell>
          <cell r="D48" t="str">
            <v>1999/7/5</v>
          </cell>
          <cell r="E48" t="str">
            <v>共青团员</v>
          </cell>
          <cell r="F48" t="str">
            <v>汉族</v>
          </cell>
          <cell r="G48" t="str">
            <v>普通专升本</v>
          </cell>
          <cell r="H48" t="str">
            <v>经管类</v>
          </cell>
          <cell r="I48" t="str">
            <v>城市应届</v>
          </cell>
          <cell r="J48" t="str">
            <v>高职（专科）学历教育毕业</v>
          </cell>
          <cell r="K48" t="str">
            <v>0051</v>
          </cell>
          <cell r="L48" t="str">
            <v>浙江经济职业技术学院</v>
          </cell>
        </row>
        <row r="49">
          <cell r="B49" t="str">
            <v>江宇航</v>
          </cell>
          <cell r="C49" t="str">
            <v>男</v>
          </cell>
          <cell r="D49" t="str">
            <v>1997/2/21</v>
          </cell>
          <cell r="E49" t="str">
            <v>共青团员</v>
          </cell>
          <cell r="F49" t="str">
            <v>汉族</v>
          </cell>
          <cell r="G49" t="str">
            <v>普通专升本</v>
          </cell>
          <cell r="H49" t="str">
            <v>经管类</v>
          </cell>
          <cell r="I49" t="str">
            <v>城市应届</v>
          </cell>
          <cell r="J49" t="str">
            <v>高职（专科）学历教育毕业</v>
          </cell>
          <cell r="K49" t="str">
            <v>0058</v>
          </cell>
          <cell r="L49" t="str">
            <v>浙江经济职业技术学院</v>
          </cell>
        </row>
        <row r="50">
          <cell r="B50" t="str">
            <v>李伟烽</v>
          </cell>
          <cell r="C50" t="str">
            <v>男</v>
          </cell>
          <cell r="D50" t="str">
            <v>1999/1/5</v>
          </cell>
          <cell r="E50" t="str">
            <v>中共预备党员</v>
          </cell>
          <cell r="F50" t="str">
            <v>汉族</v>
          </cell>
          <cell r="G50" t="str">
            <v>普通专升本</v>
          </cell>
          <cell r="H50" t="str">
            <v>经管类</v>
          </cell>
          <cell r="I50" t="str">
            <v>城市应届</v>
          </cell>
          <cell r="J50" t="str">
            <v>高职（专科）学历教育毕业</v>
          </cell>
          <cell r="K50" t="str">
            <v>0062</v>
          </cell>
          <cell r="L50" t="str">
            <v>浙江经济职业技术学院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nused"/>
      <sheetName val="t_tddxx"/>
    </sheetNames>
    <sheetDataSet>
      <sheetData sheetId="0"/>
      <sheetData sheetId="1">
        <row r="1">
          <cell r="B1" t="str">
            <v>XM</v>
          </cell>
          <cell r="C1" t="str">
            <v>XBDM</v>
          </cell>
          <cell r="D1" t="str">
            <v>CSRQ</v>
          </cell>
          <cell r="E1" t="str">
            <v>ZZMMDM</v>
          </cell>
          <cell r="F1" t="str">
            <v>MZDM</v>
          </cell>
          <cell r="G1" t="str">
            <v>KSLXDM</v>
          </cell>
          <cell r="H1" t="str">
            <v>KLDM</v>
          </cell>
          <cell r="I1" t="str">
            <v>KSLBDM</v>
          </cell>
          <cell r="J1" t="str">
            <v>BYLBDM</v>
          </cell>
          <cell r="K1" t="str">
            <v>BYXXDM</v>
          </cell>
        </row>
        <row r="2">
          <cell r="B2" t="str">
            <v>黄銮</v>
          </cell>
          <cell r="C2" t="str">
            <v>女</v>
          </cell>
          <cell r="D2" t="str">
            <v>1999/3/26</v>
          </cell>
          <cell r="E2" t="str">
            <v>共青团员</v>
          </cell>
          <cell r="F2" t="str">
            <v>汉族</v>
          </cell>
          <cell r="G2" t="str">
            <v>普通专升本</v>
          </cell>
          <cell r="H2" t="str">
            <v>经管类</v>
          </cell>
          <cell r="I2" t="str">
            <v>城市应届</v>
          </cell>
          <cell r="J2" t="str">
            <v>高职（专科）学历教育毕业</v>
          </cell>
          <cell r="K2" t="str">
            <v>0030</v>
          </cell>
          <cell r="L2" t="str">
            <v>浙江商业职业技术学院</v>
          </cell>
        </row>
        <row r="3">
          <cell r="B3" t="str">
            <v>应剑</v>
          </cell>
          <cell r="C3" t="str">
            <v>男</v>
          </cell>
          <cell r="D3" t="str">
            <v>1999/10/12</v>
          </cell>
          <cell r="E3" t="str">
            <v>群众</v>
          </cell>
          <cell r="F3" t="str">
            <v>汉族</v>
          </cell>
          <cell r="G3" t="str">
            <v>普通专升本</v>
          </cell>
          <cell r="H3" t="str">
            <v>经管类</v>
          </cell>
          <cell r="I3" t="str">
            <v>城市应届</v>
          </cell>
          <cell r="J3" t="str">
            <v>高职（专科）学历教育毕业</v>
          </cell>
          <cell r="K3" t="str">
            <v>0046</v>
          </cell>
          <cell r="L3" t="str">
            <v>浙江商业职业技术学院</v>
          </cell>
        </row>
        <row r="4">
          <cell r="B4" t="str">
            <v>周一耀</v>
          </cell>
          <cell r="C4" t="str">
            <v>男</v>
          </cell>
          <cell r="D4" t="str">
            <v>2000/4/7</v>
          </cell>
          <cell r="E4" t="str">
            <v>共青团员</v>
          </cell>
          <cell r="F4" t="str">
            <v>汉族</v>
          </cell>
          <cell r="G4" t="str">
            <v>普通专升本</v>
          </cell>
          <cell r="H4" t="str">
            <v>经管类</v>
          </cell>
          <cell r="I4" t="str">
            <v>城市应届</v>
          </cell>
          <cell r="J4" t="str">
            <v>高职（专科）学历教育毕业</v>
          </cell>
          <cell r="K4" t="str">
            <v>0113</v>
          </cell>
          <cell r="L4" t="str">
            <v>浙江商业职业技术学院</v>
          </cell>
        </row>
        <row r="5">
          <cell r="B5" t="str">
            <v>屠王郑</v>
          </cell>
          <cell r="C5" t="str">
            <v>男</v>
          </cell>
          <cell r="D5" t="str">
            <v>1999/6/28</v>
          </cell>
          <cell r="E5" t="str">
            <v>共青团员</v>
          </cell>
          <cell r="F5" t="str">
            <v>汉族</v>
          </cell>
          <cell r="G5" t="str">
            <v>普通专升本</v>
          </cell>
          <cell r="H5" t="str">
            <v>经管类</v>
          </cell>
          <cell r="I5" t="str">
            <v>城市应届</v>
          </cell>
          <cell r="J5" t="str">
            <v>高职（专科）学历教育毕业</v>
          </cell>
          <cell r="K5" t="str">
            <v>0046</v>
          </cell>
          <cell r="L5" t="str">
            <v>浙江商业职业技术学院</v>
          </cell>
        </row>
        <row r="6">
          <cell r="B6" t="str">
            <v>蓝夏芬</v>
          </cell>
          <cell r="C6" t="str">
            <v>女</v>
          </cell>
          <cell r="D6" t="str">
            <v>1999/7/30</v>
          </cell>
          <cell r="E6" t="str">
            <v>共青团员</v>
          </cell>
          <cell r="F6" t="str">
            <v>畲族</v>
          </cell>
          <cell r="G6" t="str">
            <v>普通专升本</v>
          </cell>
          <cell r="H6" t="str">
            <v>经管类</v>
          </cell>
          <cell r="I6" t="str">
            <v>城市应届</v>
          </cell>
          <cell r="J6" t="str">
            <v>高职（专科）学历教育毕业</v>
          </cell>
          <cell r="K6" t="str">
            <v>0046</v>
          </cell>
          <cell r="L6" t="str">
            <v>浙江商业职业技术学院</v>
          </cell>
        </row>
        <row r="7">
          <cell r="B7" t="str">
            <v>许杭伟</v>
          </cell>
          <cell r="C7" t="str">
            <v>男</v>
          </cell>
          <cell r="D7" t="str">
            <v>1998/11/22</v>
          </cell>
          <cell r="E7" t="str">
            <v>共青团员</v>
          </cell>
          <cell r="F7" t="str">
            <v>汉族</v>
          </cell>
          <cell r="G7" t="str">
            <v>普通专升本</v>
          </cell>
          <cell r="H7" t="str">
            <v>经管类</v>
          </cell>
          <cell r="I7" t="str">
            <v>城市应届</v>
          </cell>
          <cell r="J7" t="str">
            <v>高职（专科）学历教育毕业</v>
          </cell>
          <cell r="K7" t="str">
            <v>0046</v>
          </cell>
          <cell r="L7" t="str">
            <v>浙江商业职业技术学院</v>
          </cell>
        </row>
        <row r="8">
          <cell r="B8" t="str">
            <v>孙雨</v>
          </cell>
          <cell r="C8" t="str">
            <v>女</v>
          </cell>
          <cell r="D8" t="str">
            <v>1998/9/6</v>
          </cell>
          <cell r="E8" t="str">
            <v>共青团员</v>
          </cell>
          <cell r="F8" t="str">
            <v>汉族</v>
          </cell>
          <cell r="G8" t="str">
            <v>普通专升本</v>
          </cell>
          <cell r="H8" t="str">
            <v>经管类</v>
          </cell>
          <cell r="I8" t="str">
            <v>城市应届</v>
          </cell>
          <cell r="J8" t="str">
            <v>高职（专科）学历教育毕业</v>
          </cell>
          <cell r="K8" t="str">
            <v>0066</v>
          </cell>
          <cell r="L8" t="str">
            <v>浙江商业职业技术学院</v>
          </cell>
        </row>
        <row r="9">
          <cell r="B9" t="str">
            <v>秦祺蕊</v>
          </cell>
          <cell r="C9" t="str">
            <v>女</v>
          </cell>
          <cell r="D9" t="str">
            <v>1999/4/20</v>
          </cell>
          <cell r="E9" t="str">
            <v>共青团员</v>
          </cell>
          <cell r="F9" t="str">
            <v>汉族</v>
          </cell>
          <cell r="G9" t="str">
            <v>普通专升本</v>
          </cell>
          <cell r="H9" t="str">
            <v>经管类</v>
          </cell>
          <cell r="I9" t="str">
            <v>城市应届</v>
          </cell>
          <cell r="J9" t="str">
            <v>高职（专科）学历教育毕业</v>
          </cell>
          <cell r="K9" t="str">
            <v>0036</v>
          </cell>
          <cell r="L9" t="str">
            <v>浙江商业职业技术学院</v>
          </cell>
        </row>
        <row r="10">
          <cell r="B10" t="str">
            <v>沈思燚</v>
          </cell>
          <cell r="C10" t="str">
            <v>女</v>
          </cell>
          <cell r="D10" t="str">
            <v>1999/11/9</v>
          </cell>
          <cell r="E10" t="str">
            <v>共青团员</v>
          </cell>
          <cell r="F10" t="str">
            <v>汉族</v>
          </cell>
          <cell r="G10" t="str">
            <v>普通专升本</v>
          </cell>
          <cell r="H10" t="str">
            <v>经管类</v>
          </cell>
          <cell r="I10" t="str">
            <v>城市应届</v>
          </cell>
          <cell r="J10" t="str">
            <v>高职（专科）学历教育毕业</v>
          </cell>
          <cell r="K10" t="str">
            <v>0036</v>
          </cell>
          <cell r="L10" t="str">
            <v>浙江商业职业技术学院</v>
          </cell>
        </row>
        <row r="11">
          <cell r="B11" t="str">
            <v>楼佳乐</v>
          </cell>
          <cell r="C11" t="str">
            <v>女</v>
          </cell>
          <cell r="D11" t="str">
            <v>1999/1/16</v>
          </cell>
          <cell r="E11" t="str">
            <v>共青团员</v>
          </cell>
          <cell r="F11" t="str">
            <v>汉族</v>
          </cell>
          <cell r="G11" t="str">
            <v>普通专升本</v>
          </cell>
          <cell r="H11" t="str">
            <v>经管类</v>
          </cell>
          <cell r="I11" t="str">
            <v>城市应届</v>
          </cell>
          <cell r="J11" t="str">
            <v>高职（专科）学历教育毕业</v>
          </cell>
          <cell r="K11" t="str">
            <v>0045</v>
          </cell>
          <cell r="L11" t="str">
            <v>浙江商业职业技术学院</v>
          </cell>
        </row>
        <row r="12">
          <cell r="B12" t="str">
            <v>俞婷</v>
          </cell>
          <cell r="C12" t="str">
            <v>女</v>
          </cell>
          <cell r="D12" t="str">
            <v>1998/7/2</v>
          </cell>
          <cell r="E12" t="str">
            <v>中共预备党员</v>
          </cell>
          <cell r="F12" t="str">
            <v>汉族</v>
          </cell>
          <cell r="G12" t="str">
            <v>普通专升本</v>
          </cell>
          <cell r="H12" t="str">
            <v>经管类</v>
          </cell>
          <cell r="I12" t="str">
            <v>城市应届</v>
          </cell>
          <cell r="J12" t="str">
            <v>高职（专科）学历教育毕业</v>
          </cell>
          <cell r="K12" t="str">
            <v>0046</v>
          </cell>
          <cell r="L12" t="str">
            <v>浙江商业职业技术学院</v>
          </cell>
        </row>
        <row r="13">
          <cell r="B13" t="str">
            <v>金颖</v>
          </cell>
          <cell r="C13" t="str">
            <v>女</v>
          </cell>
          <cell r="D13" t="str">
            <v>1999/6/13</v>
          </cell>
          <cell r="E13" t="str">
            <v>共青团员</v>
          </cell>
          <cell r="F13" t="str">
            <v>汉族</v>
          </cell>
          <cell r="G13" t="str">
            <v>普通专升本</v>
          </cell>
          <cell r="H13" t="str">
            <v>经管类</v>
          </cell>
          <cell r="I13" t="str">
            <v>城市应届</v>
          </cell>
          <cell r="J13" t="str">
            <v>高职（专科）学历教育毕业</v>
          </cell>
          <cell r="K13" t="str">
            <v>0043</v>
          </cell>
          <cell r="L13" t="str">
            <v>浙江商业职业技术学院</v>
          </cell>
        </row>
        <row r="14">
          <cell r="B14" t="str">
            <v>徐益明</v>
          </cell>
          <cell r="C14" t="str">
            <v>男</v>
          </cell>
          <cell r="D14" t="str">
            <v>1998/11/11</v>
          </cell>
          <cell r="E14" t="str">
            <v>共青团员</v>
          </cell>
          <cell r="F14" t="str">
            <v>汉族</v>
          </cell>
          <cell r="G14" t="str">
            <v>普通专升本</v>
          </cell>
          <cell r="H14" t="str">
            <v>经管类</v>
          </cell>
          <cell r="I14" t="str">
            <v>城市应届</v>
          </cell>
          <cell r="J14" t="str">
            <v>高职（专科）学历教育毕业</v>
          </cell>
          <cell r="K14" t="str">
            <v>0045</v>
          </cell>
          <cell r="L14" t="str">
            <v>浙江商业职业技术学院</v>
          </cell>
        </row>
        <row r="15">
          <cell r="B15" t="str">
            <v>叶晨</v>
          </cell>
          <cell r="C15" t="str">
            <v>女</v>
          </cell>
          <cell r="D15" t="str">
            <v>1999/1/30</v>
          </cell>
          <cell r="E15" t="str">
            <v>共青团员</v>
          </cell>
          <cell r="F15" t="str">
            <v>汉族</v>
          </cell>
          <cell r="G15" t="str">
            <v>普通专升本</v>
          </cell>
          <cell r="H15" t="str">
            <v>经管类</v>
          </cell>
          <cell r="I15" t="str">
            <v>城市应届</v>
          </cell>
          <cell r="J15" t="str">
            <v>高职（专科）学历教育毕业</v>
          </cell>
          <cell r="K15" t="str">
            <v>0046</v>
          </cell>
          <cell r="L15" t="str">
            <v>浙江商业职业技术学院</v>
          </cell>
        </row>
        <row r="16">
          <cell r="B16" t="str">
            <v>朱称鑫</v>
          </cell>
          <cell r="C16" t="str">
            <v>女</v>
          </cell>
          <cell r="D16" t="str">
            <v>1999/6/28</v>
          </cell>
          <cell r="E16" t="str">
            <v>共青团员</v>
          </cell>
          <cell r="F16" t="str">
            <v>汉族</v>
          </cell>
          <cell r="G16" t="str">
            <v>普通专升本</v>
          </cell>
          <cell r="H16" t="str">
            <v>经管类</v>
          </cell>
          <cell r="I16" t="str">
            <v>城市应届</v>
          </cell>
          <cell r="J16" t="str">
            <v>高职（专科）学历教育毕业</v>
          </cell>
          <cell r="K16" t="str">
            <v>0050</v>
          </cell>
          <cell r="L16" t="str">
            <v>浙江商业职业技术学院</v>
          </cell>
        </row>
        <row r="17">
          <cell r="B17" t="str">
            <v>崔萌萌</v>
          </cell>
          <cell r="C17" t="str">
            <v>女</v>
          </cell>
          <cell r="D17" t="str">
            <v>1999/7/16</v>
          </cell>
          <cell r="E17" t="str">
            <v>共青团员</v>
          </cell>
          <cell r="F17" t="str">
            <v>汉族</v>
          </cell>
          <cell r="G17" t="str">
            <v>普通专升本</v>
          </cell>
          <cell r="H17" t="str">
            <v>经管类</v>
          </cell>
          <cell r="I17" t="str">
            <v>城市应届</v>
          </cell>
          <cell r="J17" t="str">
            <v>高职（专科）学历教育毕业</v>
          </cell>
          <cell r="K17" t="str">
            <v>0033</v>
          </cell>
          <cell r="L17" t="str">
            <v>浙江商业职业技术学院</v>
          </cell>
        </row>
        <row r="18">
          <cell r="B18" t="str">
            <v>巫晨杨</v>
          </cell>
          <cell r="C18" t="str">
            <v>男</v>
          </cell>
          <cell r="D18" t="str">
            <v>1997/1/27</v>
          </cell>
          <cell r="E18" t="str">
            <v>共青团员</v>
          </cell>
          <cell r="F18" t="str">
            <v>汉族</v>
          </cell>
          <cell r="G18" t="str">
            <v>普通专升本</v>
          </cell>
          <cell r="H18" t="str">
            <v>经管类</v>
          </cell>
          <cell r="I18" t="str">
            <v>城市应届</v>
          </cell>
          <cell r="J18" t="str">
            <v>高职（专科）学历教育毕业</v>
          </cell>
          <cell r="K18" t="str">
            <v>0044</v>
          </cell>
          <cell r="L18" t="str">
            <v>浙江商业职业技术学院</v>
          </cell>
        </row>
        <row r="19">
          <cell r="B19" t="str">
            <v>钟景皓</v>
          </cell>
          <cell r="C19" t="str">
            <v>男</v>
          </cell>
          <cell r="D19" t="str">
            <v>1999/11/10</v>
          </cell>
          <cell r="E19" t="str">
            <v>共青团员</v>
          </cell>
          <cell r="F19" t="str">
            <v>汉族</v>
          </cell>
          <cell r="G19" t="str">
            <v>普通专升本</v>
          </cell>
          <cell r="H19" t="str">
            <v>经管类</v>
          </cell>
          <cell r="I19" t="str">
            <v>城市应届</v>
          </cell>
          <cell r="J19" t="str">
            <v>高职（专科）学历教育毕业</v>
          </cell>
          <cell r="K19" t="str">
            <v>0113</v>
          </cell>
          <cell r="L19" t="str">
            <v>浙江商业职业技术学院</v>
          </cell>
        </row>
        <row r="20">
          <cell r="B20" t="str">
            <v>陶悦</v>
          </cell>
          <cell r="C20" t="str">
            <v>女</v>
          </cell>
          <cell r="D20" t="str">
            <v>1999/6/29</v>
          </cell>
          <cell r="E20" t="str">
            <v>共青团员</v>
          </cell>
          <cell r="F20" t="str">
            <v>汉族</v>
          </cell>
          <cell r="G20" t="str">
            <v>普通专升本</v>
          </cell>
          <cell r="H20" t="str">
            <v>经管类</v>
          </cell>
          <cell r="I20" t="str">
            <v>城市应届</v>
          </cell>
          <cell r="J20" t="str">
            <v>高职（专科）学历教育毕业</v>
          </cell>
          <cell r="K20" t="str">
            <v>0033</v>
          </cell>
          <cell r="L20" t="str">
            <v>浙江商业职业技术学院</v>
          </cell>
        </row>
        <row r="21">
          <cell r="B21" t="str">
            <v>张金静</v>
          </cell>
          <cell r="C21" t="str">
            <v>女</v>
          </cell>
          <cell r="D21" t="str">
            <v>1999/10/21</v>
          </cell>
          <cell r="E21" t="str">
            <v>共青团员</v>
          </cell>
          <cell r="F21" t="str">
            <v>汉族</v>
          </cell>
          <cell r="G21" t="str">
            <v>普通专升本</v>
          </cell>
          <cell r="H21" t="str">
            <v>经管类</v>
          </cell>
          <cell r="I21" t="str">
            <v>城市应届</v>
          </cell>
          <cell r="J21" t="str">
            <v>高职（专科）学历教育毕业</v>
          </cell>
          <cell r="K21" t="str">
            <v>0232</v>
          </cell>
          <cell r="L21" t="str">
            <v>浙江商业职业技术学院</v>
          </cell>
        </row>
        <row r="22">
          <cell r="B22" t="str">
            <v>周玲玲</v>
          </cell>
          <cell r="C22" t="str">
            <v>女</v>
          </cell>
          <cell r="D22" t="str">
            <v>1999/1/14</v>
          </cell>
          <cell r="E22" t="str">
            <v>共青团员</v>
          </cell>
          <cell r="F22" t="str">
            <v>汉族</v>
          </cell>
          <cell r="G22" t="str">
            <v>普通专升本</v>
          </cell>
          <cell r="H22" t="str">
            <v>经管类</v>
          </cell>
          <cell r="I22" t="str">
            <v>城市应届</v>
          </cell>
          <cell r="J22" t="str">
            <v>高职（专科）学历教育毕业</v>
          </cell>
          <cell r="K22" t="str">
            <v>0046</v>
          </cell>
          <cell r="L22" t="str">
            <v>浙江商业职业技术学院</v>
          </cell>
        </row>
        <row r="23">
          <cell r="B23" t="str">
            <v>童欣怡</v>
          </cell>
          <cell r="C23" t="str">
            <v>女</v>
          </cell>
          <cell r="D23" t="str">
            <v>1999/4/28</v>
          </cell>
          <cell r="E23" t="str">
            <v>中共预备党员</v>
          </cell>
          <cell r="F23" t="str">
            <v>汉族</v>
          </cell>
          <cell r="G23" t="str">
            <v>普通专升本</v>
          </cell>
          <cell r="H23" t="str">
            <v>经管类</v>
          </cell>
          <cell r="I23" t="str">
            <v>城市应届</v>
          </cell>
          <cell r="J23" t="str">
            <v>高职（专科）学历教育毕业</v>
          </cell>
          <cell r="K23" t="str">
            <v>0124</v>
          </cell>
          <cell r="L23" t="str">
            <v>浙江商业职业技术学院</v>
          </cell>
        </row>
        <row r="24">
          <cell r="B24" t="str">
            <v>陈丹萱</v>
          </cell>
          <cell r="C24" t="str">
            <v>女</v>
          </cell>
          <cell r="D24" t="str">
            <v>1998/9/28</v>
          </cell>
          <cell r="E24" t="str">
            <v>共青团员</v>
          </cell>
          <cell r="F24" t="str">
            <v>汉族</v>
          </cell>
          <cell r="G24" t="str">
            <v>普通专升本</v>
          </cell>
          <cell r="H24" t="str">
            <v>经管类</v>
          </cell>
          <cell r="I24" t="str">
            <v>城市应届</v>
          </cell>
          <cell r="J24" t="str">
            <v>高职（专科）学历教育毕业</v>
          </cell>
          <cell r="K24" t="str">
            <v>0063</v>
          </cell>
          <cell r="L24" t="str">
            <v>浙江商业职业技术学院</v>
          </cell>
        </row>
        <row r="25">
          <cell r="B25" t="str">
            <v>徐丽曦</v>
          </cell>
          <cell r="C25" t="str">
            <v>女</v>
          </cell>
          <cell r="D25" t="str">
            <v>1999/2/20</v>
          </cell>
          <cell r="E25" t="str">
            <v>共青团员</v>
          </cell>
          <cell r="F25" t="str">
            <v>汉族</v>
          </cell>
          <cell r="G25" t="str">
            <v>普通专升本</v>
          </cell>
          <cell r="H25" t="str">
            <v>经管类</v>
          </cell>
          <cell r="I25" t="str">
            <v>城市应届</v>
          </cell>
          <cell r="J25" t="str">
            <v>高职（专科）学历教育毕业</v>
          </cell>
          <cell r="K25" t="str">
            <v>0046</v>
          </cell>
          <cell r="L25" t="str">
            <v>浙江商业职业技术学院</v>
          </cell>
        </row>
        <row r="26">
          <cell r="B26" t="str">
            <v>黄彤</v>
          </cell>
          <cell r="C26" t="str">
            <v>女</v>
          </cell>
          <cell r="D26" t="str">
            <v>1999/1/19</v>
          </cell>
          <cell r="E26" t="str">
            <v>中共预备党员</v>
          </cell>
          <cell r="F26" t="str">
            <v>汉族</v>
          </cell>
          <cell r="G26" t="str">
            <v>普通专升本</v>
          </cell>
          <cell r="H26" t="str">
            <v>经管类</v>
          </cell>
          <cell r="I26" t="str">
            <v>城市应届</v>
          </cell>
          <cell r="J26" t="str">
            <v>高职（专科）学历教育毕业</v>
          </cell>
          <cell r="K26" t="str">
            <v>0063</v>
          </cell>
          <cell r="L26" t="str">
            <v>浙江商业职业技术学院</v>
          </cell>
        </row>
        <row r="27">
          <cell r="B27" t="str">
            <v>吴炆笑</v>
          </cell>
          <cell r="C27" t="str">
            <v>女</v>
          </cell>
          <cell r="D27" t="str">
            <v>1998/12/7</v>
          </cell>
          <cell r="E27" t="str">
            <v>中共预备党员</v>
          </cell>
          <cell r="F27" t="str">
            <v>汉族</v>
          </cell>
          <cell r="G27" t="str">
            <v>普通专升本</v>
          </cell>
          <cell r="H27" t="str">
            <v>经管类</v>
          </cell>
          <cell r="I27" t="str">
            <v>城市应届</v>
          </cell>
          <cell r="J27" t="str">
            <v>高职（专科）学历教育毕业</v>
          </cell>
          <cell r="K27" t="str">
            <v>0033</v>
          </cell>
          <cell r="L27" t="str">
            <v>浙江商业职业技术学院</v>
          </cell>
        </row>
        <row r="28">
          <cell r="B28" t="str">
            <v>程奕清</v>
          </cell>
          <cell r="C28" t="str">
            <v>女</v>
          </cell>
          <cell r="D28" t="str">
            <v>1997/1/8</v>
          </cell>
          <cell r="E28" t="str">
            <v>共青团员</v>
          </cell>
          <cell r="F28" t="str">
            <v>汉族</v>
          </cell>
          <cell r="G28" t="str">
            <v>普通专升本</v>
          </cell>
          <cell r="H28" t="str">
            <v>经管类</v>
          </cell>
          <cell r="I28" t="str">
            <v>城市应届</v>
          </cell>
          <cell r="J28" t="str">
            <v>高职（专科）学历教育毕业</v>
          </cell>
          <cell r="K28" t="str">
            <v>0053</v>
          </cell>
          <cell r="L28" t="str">
            <v>浙江商业职业技术学院</v>
          </cell>
        </row>
        <row r="29">
          <cell r="B29" t="str">
            <v>金学策</v>
          </cell>
          <cell r="C29" t="str">
            <v>男</v>
          </cell>
          <cell r="D29" t="str">
            <v>1999/3/11</v>
          </cell>
          <cell r="E29" t="str">
            <v>共青团员</v>
          </cell>
          <cell r="F29" t="str">
            <v>汉族</v>
          </cell>
          <cell r="G29" t="str">
            <v>普通专升本</v>
          </cell>
          <cell r="H29" t="str">
            <v>经管类</v>
          </cell>
          <cell r="I29" t="str">
            <v>城市应届</v>
          </cell>
          <cell r="J29" t="str">
            <v>高职（专科）学历教育毕业</v>
          </cell>
          <cell r="K29" t="str">
            <v>0063</v>
          </cell>
          <cell r="L29" t="str">
            <v>浙江商业职业技术学院</v>
          </cell>
        </row>
        <row r="30">
          <cell r="B30" t="str">
            <v>朱冰璇</v>
          </cell>
          <cell r="C30" t="str">
            <v>女</v>
          </cell>
          <cell r="D30" t="str">
            <v>1998/12/25</v>
          </cell>
          <cell r="E30" t="str">
            <v>共青团员</v>
          </cell>
          <cell r="F30" t="str">
            <v>汉族</v>
          </cell>
          <cell r="G30" t="str">
            <v>普通专升本</v>
          </cell>
          <cell r="H30" t="str">
            <v>经管类</v>
          </cell>
          <cell r="I30" t="str">
            <v>城市应届</v>
          </cell>
          <cell r="J30" t="str">
            <v>高职（专科）学历教育毕业</v>
          </cell>
          <cell r="K30" t="str">
            <v>0029</v>
          </cell>
          <cell r="L30" t="str">
            <v>浙江商业职业技术学院</v>
          </cell>
        </row>
        <row r="31">
          <cell r="B31" t="str">
            <v>梁艳</v>
          </cell>
          <cell r="C31" t="str">
            <v>女</v>
          </cell>
          <cell r="D31" t="str">
            <v>1998/9/2</v>
          </cell>
          <cell r="E31" t="str">
            <v>共青团员</v>
          </cell>
          <cell r="F31" t="str">
            <v>汉族</v>
          </cell>
          <cell r="G31" t="str">
            <v>普通专升本</v>
          </cell>
          <cell r="H31" t="str">
            <v>经管类</v>
          </cell>
          <cell r="I31" t="str">
            <v>城市应届</v>
          </cell>
          <cell r="J31" t="str">
            <v>高职（专科）学历教育毕业</v>
          </cell>
          <cell r="K31" t="str">
            <v>0029</v>
          </cell>
          <cell r="L31" t="str">
            <v>浙江商业职业技术学院</v>
          </cell>
        </row>
        <row r="32">
          <cell r="B32" t="str">
            <v>林秀篇</v>
          </cell>
          <cell r="C32" t="str">
            <v>男</v>
          </cell>
          <cell r="D32" t="str">
            <v>1999/11/21</v>
          </cell>
          <cell r="E32" t="str">
            <v>群众</v>
          </cell>
          <cell r="F32" t="str">
            <v>汉族</v>
          </cell>
          <cell r="G32" t="str">
            <v>普通专升本</v>
          </cell>
          <cell r="H32" t="str">
            <v>经管类</v>
          </cell>
          <cell r="I32" t="str">
            <v>城市应届</v>
          </cell>
          <cell r="J32" t="str">
            <v>高职（专科）学历教育毕业</v>
          </cell>
          <cell r="K32" t="str">
            <v>0063</v>
          </cell>
          <cell r="L32" t="str">
            <v>浙江商业职业技术学院</v>
          </cell>
        </row>
        <row r="33">
          <cell r="B33" t="str">
            <v>沈艳萍</v>
          </cell>
          <cell r="C33" t="str">
            <v>女</v>
          </cell>
          <cell r="D33" t="str">
            <v>1998/11/1</v>
          </cell>
          <cell r="E33" t="str">
            <v>中共预备党员</v>
          </cell>
          <cell r="F33" t="str">
            <v>汉族</v>
          </cell>
          <cell r="G33" t="str">
            <v>普通专升本</v>
          </cell>
          <cell r="H33" t="str">
            <v>经管类</v>
          </cell>
          <cell r="I33" t="str">
            <v>城市应届</v>
          </cell>
          <cell r="J33" t="str">
            <v>高职（专科）学历教育毕业</v>
          </cell>
          <cell r="K33" t="str">
            <v>0033</v>
          </cell>
          <cell r="L33" t="str">
            <v>浙江商业职业技术学院</v>
          </cell>
        </row>
        <row r="34">
          <cell r="B34" t="str">
            <v>杨会莹</v>
          </cell>
          <cell r="C34" t="str">
            <v>女</v>
          </cell>
          <cell r="D34" t="str">
            <v>1998/6/7</v>
          </cell>
          <cell r="E34" t="str">
            <v>共青团员</v>
          </cell>
          <cell r="F34" t="str">
            <v>汉族</v>
          </cell>
          <cell r="G34" t="str">
            <v>普通专升本</v>
          </cell>
          <cell r="H34" t="str">
            <v>经管类</v>
          </cell>
          <cell r="I34" t="str">
            <v>城市应届</v>
          </cell>
          <cell r="J34" t="str">
            <v>高职（专科）学历教育毕业</v>
          </cell>
          <cell r="K34" t="str">
            <v>0046</v>
          </cell>
          <cell r="L34" t="str">
            <v>浙江商业职业技术学院</v>
          </cell>
        </row>
        <row r="35">
          <cell r="B35" t="str">
            <v>张存斌</v>
          </cell>
          <cell r="C35" t="str">
            <v>男</v>
          </cell>
          <cell r="D35" t="str">
            <v>1998/7/30</v>
          </cell>
          <cell r="E35" t="str">
            <v>共青团员</v>
          </cell>
          <cell r="F35" t="str">
            <v>汉族</v>
          </cell>
          <cell r="G35" t="str">
            <v>普通专升本</v>
          </cell>
          <cell r="H35" t="str">
            <v>经管类</v>
          </cell>
          <cell r="I35" t="str">
            <v>城市应届</v>
          </cell>
          <cell r="J35" t="str">
            <v>高职（专科）学历教育毕业</v>
          </cell>
          <cell r="K35" t="str">
            <v>0046</v>
          </cell>
          <cell r="L35" t="str">
            <v>浙江商业职业技术学院</v>
          </cell>
        </row>
        <row r="36">
          <cell r="B36" t="str">
            <v>童一淳</v>
          </cell>
          <cell r="C36" t="str">
            <v>女</v>
          </cell>
          <cell r="D36" t="str">
            <v>1998/6/27</v>
          </cell>
          <cell r="E36" t="str">
            <v>共青团员</v>
          </cell>
          <cell r="F36" t="str">
            <v>汉族</v>
          </cell>
          <cell r="G36" t="str">
            <v>普通专升本</v>
          </cell>
          <cell r="H36" t="str">
            <v>经管类</v>
          </cell>
          <cell r="I36" t="str">
            <v>城市应届</v>
          </cell>
          <cell r="J36" t="str">
            <v>高职（专科）学历教育毕业</v>
          </cell>
          <cell r="K36" t="str">
            <v>0051</v>
          </cell>
          <cell r="L36" t="str">
            <v>浙江商业职业技术学院</v>
          </cell>
        </row>
        <row r="37">
          <cell r="B37" t="str">
            <v>陈梦诗</v>
          </cell>
          <cell r="C37" t="str">
            <v>女</v>
          </cell>
          <cell r="D37" t="str">
            <v>1999/2/3</v>
          </cell>
          <cell r="E37" t="str">
            <v>共青团员</v>
          </cell>
          <cell r="F37" t="str">
            <v>汉族</v>
          </cell>
          <cell r="G37" t="str">
            <v>普通专升本</v>
          </cell>
          <cell r="H37" t="str">
            <v>经管类</v>
          </cell>
          <cell r="I37" t="str">
            <v>城市应届</v>
          </cell>
          <cell r="J37" t="str">
            <v>高职（专科）学历教育毕业</v>
          </cell>
          <cell r="K37" t="str">
            <v>0072</v>
          </cell>
          <cell r="L37" t="str">
            <v>浙江商业职业技术学院</v>
          </cell>
        </row>
        <row r="38">
          <cell r="B38" t="str">
            <v>陈钦蔚</v>
          </cell>
          <cell r="C38" t="str">
            <v>女</v>
          </cell>
          <cell r="D38" t="str">
            <v>1999/8/31</v>
          </cell>
          <cell r="E38" t="str">
            <v>共青团员</v>
          </cell>
          <cell r="F38" t="str">
            <v>汉族</v>
          </cell>
          <cell r="G38" t="str">
            <v>普通专升本</v>
          </cell>
          <cell r="H38" t="str">
            <v>经管类</v>
          </cell>
          <cell r="I38" t="str">
            <v>城市应届</v>
          </cell>
          <cell r="J38" t="str">
            <v>高职（专科）学历教育毕业</v>
          </cell>
          <cell r="K38" t="str">
            <v>0025</v>
          </cell>
          <cell r="L38" t="str">
            <v>浙江商业职业技术学院</v>
          </cell>
        </row>
        <row r="39">
          <cell r="B39" t="str">
            <v>张豪杰</v>
          </cell>
          <cell r="C39" t="str">
            <v>男</v>
          </cell>
          <cell r="D39" t="str">
            <v>1998/12/12</v>
          </cell>
          <cell r="E39" t="str">
            <v>共青团员</v>
          </cell>
          <cell r="F39" t="str">
            <v>汉族</v>
          </cell>
          <cell r="G39" t="str">
            <v>普通专升本</v>
          </cell>
          <cell r="H39" t="str">
            <v>经管类</v>
          </cell>
          <cell r="I39" t="str">
            <v>城市应届</v>
          </cell>
          <cell r="J39" t="str">
            <v>高职（专科）学历教育毕业</v>
          </cell>
          <cell r="K39" t="str">
            <v>0036</v>
          </cell>
          <cell r="L39" t="str">
            <v>浙江商业职业技术学院</v>
          </cell>
        </row>
        <row r="40">
          <cell r="B40" t="str">
            <v>刘洁茹</v>
          </cell>
          <cell r="C40" t="str">
            <v>女</v>
          </cell>
          <cell r="D40" t="str">
            <v>1999/4/17</v>
          </cell>
          <cell r="E40" t="str">
            <v>共青团员</v>
          </cell>
          <cell r="F40" t="str">
            <v>汉族</v>
          </cell>
          <cell r="G40" t="str">
            <v>普通专升本</v>
          </cell>
          <cell r="H40" t="str">
            <v>经管类</v>
          </cell>
          <cell r="I40" t="str">
            <v>城市应届</v>
          </cell>
          <cell r="J40" t="str">
            <v>高职（专科）学历教育毕业</v>
          </cell>
          <cell r="K40" t="str">
            <v>0045</v>
          </cell>
          <cell r="L40" t="str">
            <v>浙江商业职业技术学院</v>
          </cell>
        </row>
        <row r="41">
          <cell r="B41" t="str">
            <v>张炯男</v>
          </cell>
          <cell r="C41" t="str">
            <v>男</v>
          </cell>
          <cell r="D41" t="str">
            <v>1999/4/27</v>
          </cell>
          <cell r="E41" t="str">
            <v>共青团员</v>
          </cell>
          <cell r="F41" t="str">
            <v>汉族</v>
          </cell>
          <cell r="G41" t="str">
            <v>普通专升本</v>
          </cell>
          <cell r="H41" t="str">
            <v>经管类</v>
          </cell>
          <cell r="I41" t="str">
            <v>城市应届</v>
          </cell>
          <cell r="J41" t="str">
            <v>高职（专科）学历教育毕业</v>
          </cell>
          <cell r="K41" t="str">
            <v>0052</v>
          </cell>
          <cell r="L41" t="str">
            <v>浙江商业职业技术学院</v>
          </cell>
        </row>
        <row r="42">
          <cell r="B42" t="str">
            <v>赵晨妮</v>
          </cell>
          <cell r="C42" t="str">
            <v>女</v>
          </cell>
          <cell r="D42" t="str">
            <v>1999/11/24</v>
          </cell>
          <cell r="E42" t="str">
            <v>共青团员</v>
          </cell>
          <cell r="F42" t="str">
            <v>汉族</v>
          </cell>
          <cell r="G42" t="str">
            <v>普通专升本</v>
          </cell>
          <cell r="H42" t="str">
            <v>经管类</v>
          </cell>
          <cell r="I42" t="str">
            <v>城市应届</v>
          </cell>
          <cell r="J42" t="str">
            <v>高职（专科）学历教育毕业</v>
          </cell>
          <cell r="K42" t="str">
            <v>0067</v>
          </cell>
          <cell r="L42" t="str">
            <v>浙江商业职业技术学院</v>
          </cell>
        </row>
        <row r="43">
          <cell r="B43" t="str">
            <v>许银银</v>
          </cell>
          <cell r="C43" t="str">
            <v>女</v>
          </cell>
          <cell r="D43" t="str">
            <v>1998/8/26</v>
          </cell>
          <cell r="E43" t="str">
            <v>共青团员</v>
          </cell>
          <cell r="F43" t="str">
            <v>汉族</v>
          </cell>
          <cell r="G43" t="str">
            <v>普通专升本</v>
          </cell>
          <cell r="H43" t="str">
            <v>经管类</v>
          </cell>
          <cell r="I43" t="str">
            <v>城市应届</v>
          </cell>
          <cell r="J43" t="str">
            <v>高职（专科）学历教育毕业</v>
          </cell>
          <cell r="K43" t="str">
            <v>0046</v>
          </cell>
          <cell r="L43" t="str">
            <v>浙江商业职业技术学院</v>
          </cell>
        </row>
        <row r="44">
          <cell r="B44" t="str">
            <v>杜璐楠</v>
          </cell>
          <cell r="C44" t="str">
            <v>男</v>
          </cell>
          <cell r="D44" t="str">
            <v>1998/10/19</v>
          </cell>
          <cell r="E44" t="str">
            <v>共青团员</v>
          </cell>
          <cell r="F44" t="str">
            <v>汉族</v>
          </cell>
          <cell r="G44" t="str">
            <v>普通专升本</v>
          </cell>
          <cell r="H44" t="str">
            <v>经管类</v>
          </cell>
          <cell r="I44" t="str">
            <v>城市应届</v>
          </cell>
          <cell r="J44" t="str">
            <v>高职（专科）学历教育毕业</v>
          </cell>
          <cell r="K44" t="str">
            <v>0048</v>
          </cell>
          <cell r="L44" t="str">
            <v>浙江商业职业技术学院</v>
          </cell>
        </row>
        <row r="45">
          <cell r="B45" t="str">
            <v>孙新茹</v>
          </cell>
          <cell r="C45" t="str">
            <v>女</v>
          </cell>
          <cell r="D45" t="str">
            <v>1999/12/31</v>
          </cell>
          <cell r="E45" t="str">
            <v>中共预备党员</v>
          </cell>
          <cell r="F45" t="str">
            <v>汉族</v>
          </cell>
          <cell r="G45" t="str">
            <v>普通专升本</v>
          </cell>
          <cell r="H45" t="str">
            <v>经管类</v>
          </cell>
          <cell r="I45" t="str">
            <v>城市应届</v>
          </cell>
          <cell r="J45" t="str">
            <v>高职（专科）学历教育毕业</v>
          </cell>
          <cell r="K45" t="str">
            <v>0064</v>
          </cell>
          <cell r="L45" t="str">
            <v>浙江商业职业技术学院</v>
          </cell>
        </row>
        <row r="46">
          <cell r="B46" t="str">
            <v>陈思颖</v>
          </cell>
          <cell r="C46" t="str">
            <v>女</v>
          </cell>
          <cell r="D46" t="str">
            <v>1998/8/24</v>
          </cell>
          <cell r="E46" t="str">
            <v>共青团员</v>
          </cell>
          <cell r="F46" t="str">
            <v>汉族</v>
          </cell>
          <cell r="G46" t="str">
            <v>普通专升本</v>
          </cell>
          <cell r="H46" t="str">
            <v>经管类</v>
          </cell>
          <cell r="I46" t="str">
            <v>城市应届</v>
          </cell>
          <cell r="J46" t="str">
            <v>高职（专科）学历教育毕业</v>
          </cell>
          <cell r="K46" t="str">
            <v>0076</v>
          </cell>
          <cell r="L46" t="str">
            <v>浙江商业职业技术学院</v>
          </cell>
        </row>
        <row r="47">
          <cell r="B47" t="str">
            <v>倪学曜</v>
          </cell>
          <cell r="C47" t="str">
            <v>男</v>
          </cell>
          <cell r="D47" t="str">
            <v>1998/3/16</v>
          </cell>
          <cell r="E47" t="str">
            <v>共青团员</v>
          </cell>
          <cell r="F47" t="str">
            <v>汉族</v>
          </cell>
          <cell r="G47" t="str">
            <v>普通专升本</v>
          </cell>
          <cell r="H47" t="str">
            <v>经管类</v>
          </cell>
          <cell r="I47" t="str">
            <v>城市应届</v>
          </cell>
          <cell r="J47" t="str">
            <v>高职（专科）学历教育毕业</v>
          </cell>
          <cell r="K47" t="str">
            <v>0129</v>
          </cell>
          <cell r="L47" t="str">
            <v>浙江商业职业技术学院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Unused"/>
      <sheetName val="t_tddxx"/>
    </sheetNames>
    <sheetDataSet>
      <sheetData sheetId="0"/>
      <sheetData sheetId="1">
        <row r="1">
          <cell r="B1" t="str">
            <v>XM</v>
          </cell>
          <cell r="C1" t="str">
            <v>XBDM</v>
          </cell>
          <cell r="D1" t="str">
            <v>CSRQ</v>
          </cell>
          <cell r="E1" t="str">
            <v>ZZMMDM</v>
          </cell>
          <cell r="F1" t="str">
            <v>MZDM</v>
          </cell>
          <cell r="G1" t="str">
            <v>KSLXDM</v>
          </cell>
          <cell r="H1" t="str">
            <v>KLDM</v>
          </cell>
          <cell r="I1" t="str">
            <v>KSLBDM</v>
          </cell>
          <cell r="J1" t="str">
            <v>BYLBDM</v>
          </cell>
          <cell r="K1" t="str">
            <v>BYXXDM</v>
          </cell>
          <cell r="L1" t="str">
            <v>合作院校</v>
          </cell>
        </row>
        <row r="2">
          <cell r="B2" t="str">
            <v>王俊琴</v>
          </cell>
          <cell r="C2" t="str">
            <v>女</v>
          </cell>
          <cell r="D2" t="str">
            <v>1999/1/7</v>
          </cell>
          <cell r="E2" t="str">
            <v>共青团员</v>
          </cell>
          <cell r="F2" t="str">
            <v>汉族</v>
          </cell>
          <cell r="G2" t="str">
            <v>普通专升本</v>
          </cell>
          <cell r="H2" t="str">
            <v>经管类</v>
          </cell>
          <cell r="I2" t="str">
            <v>城市应届</v>
          </cell>
          <cell r="J2" t="str">
            <v>高职（专科）学历教育毕业</v>
          </cell>
          <cell r="K2" t="str">
            <v>0050</v>
          </cell>
          <cell r="L2" t="str">
            <v>浙江金融职业技术学院</v>
          </cell>
        </row>
        <row r="3">
          <cell r="B3" t="str">
            <v>陈晓慧</v>
          </cell>
          <cell r="C3" t="str">
            <v>女</v>
          </cell>
          <cell r="D3" t="str">
            <v>1999/3/14</v>
          </cell>
          <cell r="E3" t="str">
            <v>中共预备党员</v>
          </cell>
          <cell r="F3" t="str">
            <v>汉族</v>
          </cell>
          <cell r="G3" t="str">
            <v>普通专升本</v>
          </cell>
          <cell r="H3" t="str">
            <v>经管类</v>
          </cell>
          <cell r="I3" t="str">
            <v>城市应届</v>
          </cell>
          <cell r="J3" t="str">
            <v>高职（专科）学历教育毕业</v>
          </cell>
          <cell r="K3" t="str">
            <v>0033</v>
          </cell>
          <cell r="L3" t="str">
            <v>浙江金融职业技术学院</v>
          </cell>
        </row>
        <row r="4">
          <cell r="B4" t="str">
            <v>许尚磊</v>
          </cell>
          <cell r="C4" t="str">
            <v>男</v>
          </cell>
          <cell r="D4" t="str">
            <v>1999/8/4</v>
          </cell>
          <cell r="E4" t="str">
            <v>共青团员</v>
          </cell>
          <cell r="F4" t="str">
            <v>汉族</v>
          </cell>
          <cell r="G4" t="str">
            <v>普通专升本</v>
          </cell>
          <cell r="H4" t="str">
            <v>经管类</v>
          </cell>
          <cell r="I4" t="str">
            <v>城市应届</v>
          </cell>
          <cell r="J4" t="str">
            <v>高职（专科）学历教育毕业</v>
          </cell>
          <cell r="K4" t="str">
            <v>0050</v>
          </cell>
          <cell r="L4" t="str">
            <v>浙江金融职业技术学院</v>
          </cell>
        </row>
        <row r="5">
          <cell r="B5" t="str">
            <v>郑陈亦博</v>
          </cell>
          <cell r="C5" t="str">
            <v>男</v>
          </cell>
          <cell r="D5" t="str">
            <v>1999/7/30</v>
          </cell>
          <cell r="E5" t="str">
            <v>群众</v>
          </cell>
          <cell r="F5" t="str">
            <v>汉族</v>
          </cell>
          <cell r="G5" t="str">
            <v>普通专升本</v>
          </cell>
          <cell r="H5" t="str">
            <v>经管类</v>
          </cell>
          <cell r="I5" t="str">
            <v>城市应届</v>
          </cell>
          <cell r="J5" t="str">
            <v>高职（专科）学历教育毕业</v>
          </cell>
          <cell r="K5" t="str">
            <v>0053</v>
          </cell>
          <cell r="L5" t="str">
            <v>浙江金融职业技术学院</v>
          </cell>
        </row>
        <row r="6">
          <cell r="B6" t="str">
            <v>胡俊杰</v>
          </cell>
          <cell r="C6" t="str">
            <v>男</v>
          </cell>
          <cell r="D6" t="str">
            <v>2000/3/27</v>
          </cell>
          <cell r="E6" t="str">
            <v>共青团员</v>
          </cell>
          <cell r="F6" t="str">
            <v>汉族</v>
          </cell>
          <cell r="G6" t="str">
            <v>普通专升本</v>
          </cell>
          <cell r="H6" t="str">
            <v>经管类</v>
          </cell>
          <cell r="I6" t="str">
            <v>城市应届</v>
          </cell>
          <cell r="J6" t="str">
            <v>高职（专科）学历教育毕业</v>
          </cell>
          <cell r="K6" t="str">
            <v>0063</v>
          </cell>
          <cell r="L6" t="str">
            <v>浙江金融职业技术学院</v>
          </cell>
        </row>
        <row r="7">
          <cell r="B7" t="str">
            <v>张彤彤</v>
          </cell>
          <cell r="C7" t="str">
            <v>女</v>
          </cell>
          <cell r="D7" t="str">
            <v>1999/6/26</v>
          </cell>
          <cell r="E7" t="str">
            <v>共青团员</v>
          </cell>
          <cell r="F7" t="str">
            <v>汉族</v>
          </cell>
          <cell r="G7" t="str">
            <v>普通专升本</v>
          </cell>
          <cell r="H7" t="str">
            <v>经管类</v>
          </cell>
          <cell r="I7" t="str">
            <v>城市应届</v>
          </cell>
          <cell r="J7" t="str">
            <v>高职（专科）学历教育毕业</v>
          </cell>
          <cell r="K7" t="str">
            <v>0030</v>
          </cell>
          <cell r="L7" t="str">
            <v>浙江金融职业技术学院</v>
          </cell>
        </row>
        <row r="8">
          <cell r="B8" t="str">
            <v>王家帅</v>
          </cell>
          <cell r="C8" t="str">
            <v>男</v>
          </cell>
          <cell r="D8" t="str">
            <v>2000/3/20</v>
          </cell>
          <cell r="E8" t="str">
            <v>群众</v>
          </cell>
          <cell r="F8" t="str">
            <v>汉族</v>
          </cell>
          <cell r="G8" t="str">
            <v>普通专升本</v>
          </cell>
          <cell r="H8" t="str">
            <v>经管类</v>
          </cell>
          <cell r="I8" t="str">
            <v>城市应届</v>
          </cell>
          <cell r="J8" t="str">
            <v>高职（专科）学历教育毕业</v>
          </cell>
          <cell r="K8" t="str">
            <v>0067</v>
          </cell>
          <cell r="L8" t="str">
            <v>浙江金融职业技术学院</v>
          </cell>
        </row>
        <row r="9">
          <cell r="B9" t="str">
            <v>徐进</v>
          </cell>
          <cell r="C9" t="str">
            <v>男</v>
          </cell>
          <cell r="D9" t="str">
            <v>1999/1/10</v>
          </cell>
          <cell r="E9" t="str">
            <v>共青团员</v>
          </cell>
          <cell r="F9" t="str">
            <v>汉族</v>
          </cell>
          <cell r="G9" t="str">
            <v>普通专升本</v>
          </cell>
          <cell r="H9" t="str">
            <v>经管类</v>
          </cell>
          <cell r="I9" t="str">
            <v>城市应届</v>
          </cell>
          <cell r="J9" t="str">
            <v>高职（专科）学历教育毕业</v>
          </cell>
          <cell r="K9" t="str">
            <v>0050</v>
          </cell>
          <cell r="L9" t="str">
            <v>浙江金融职业技术学院</v>
          </cell>
        </row>
        <row r="10">
          <cell r="B10" t="str">
            <v>周严飞</v>
          </cell>
          <cell r="C10" t="str">
            <v>女</v>
          </cell>
          <cell r="D10" t="str">
            <v>1999/7/9</v>
          </cell>
          <cell r="E10" t="str">
            <v>共青团员</v>
          </cell>
          <cell r="F10" t="str">
            <v>汉族</v>
          </cell>
          <cell r="G10" t="str">
            <v>普通专升本</v>
          </cell>
          <cell r="H10" t="str">
            <v>经管类</v>
          </cell>
          <cell r="I10" t="str">
            <v>城市应届</v>
          </cell>
          <cell r="J10" t="str">
            <v>高职（专科）学历教育毕业</v>
          </cell>
          <cell r="K10" t="str">
            <v>0050</v>
          </cell>
          <cell r="L10" t="str">
            <v>浙江金融职业技术学院</v>
          </cell>
        </row>
        <row r="11">
          <cell r="B11" t="str">
            <v>洪一帆</v>
          </cell>
          <cell r="C11" t="str">
            <v>男</v>
          </cell>
          <cell r="D11" t="str">
            <v>1999/1/22</v>
          </cell>
          <cell r="E11" t="str">
            <v>共青团员</v>
          </cell>
          <cell r="F11" t="str">
            <v>汉族</v>
          </cell>
          <cell r="G11" t="str">
            <v>普通专升本</v>
          </cell>
          <cell r="H11" t="str">
            <v>经管类</v>
          </cell>
          <cell r="I11" t="str">
            <v>城市应届</v>
          </cell>
          <cell r="J11" t="str">
            <v>高职（专科）学历教育毕业</v>
          </cell>
          <cell r="K11" t="str">
            <v>0048</v>
          </cell>
          <cell r="L11" t="str">
            <v>浙江金融职业技术学院</v>
          </cell>
        </row>
        <row r="12">
          <cell r="B12" t="str">
            <v>杨侃轶</v>
          </cell>
          <cell r="C12" t="str">
            <v>男</v>
          </cell>
          <cell r="D12" t="str">
            <v>1998/9/11</v>
          </cell>
          <cell r="E12" t="str">
            <v>群众</v>
          </cell>
          <cell r="F12" t="str">
            <v>汉族</v>
          </cell>
          <cell r="G12" t="str">
            <v>普通专升本</v>
          </cell>
          <cell r="H12" t="str">
            <v>经管类</v>
          </cell>
          <cell r="I12" t="str">
            <v>城市应届</v>
          </cell>
          <cell r="J12" t="str">
            <v>高职（专科）学历教育毕业</v>
          </cell>
          <cell r="K12" t="str">
            <v>0044</v>
          </cell>
          <cell r="L12" t="str">
            <v>浙江金融职业技术学院</v>
          </cell>
        </row>
        <row r="13">
          <cell r="B13" t="str">
            <v>俞心悦</v>
          </cell>
          <cell r="C13" t="str">
            <v>女</v>
          </cell>
          <cell r="D13" t="str">
            <v>1998/2/17</v>
          </cell>
          <cell r="E13" t="str">
            <v>共青团员</v>
          </cell>
          <cell r="F13" t="str">
            <v>汉族</v>
          </cell>
          <cell r="G13" t="str">
            <v>普通专升本</v>
          </cell>
          <cell r="H13" t="str">
            <v>经管类</v>
          </cell>
          <cell r="I13" t="str">
            <v>城市应届</v>
          </cell>
          <cell r="J13" t="str">
            <v>高职（专科）学历教育毕业</v>
          </cell>
          <cell r="K13" t="str">
            <v>0069</v>
          </cell>
          <cell r="L13" t="str">
            <v>浙江金融职业技术学院</v>
          </cell>
        </row>
        <row r="14">
          <cell r="B14" t="str">
            <v>王承锦</v>
          </cell>
          <cell r="C14" t="str">
            <v>男</v>
          </cell>
          <cell r="D14" t="str">
            <v>1998/11/9</v>
          </cell>
          <cell r="E14" t="str">
            <v>共青团员</v>
          </cell>
          <cell r="F14" t="str">
            <v>汉族</v>
          </cell>
          <cell r="G14" t="str">
            <v>普通专升本</v>
          </cell>
          <cell r="H14" t="str">
            <v>经管类</v>
          </cell>
          <cell r="I14" t="str">
            <v>城市应届</v>
          </cell>
          <cell r="J14" t="str">
            <v>高职（专科）学历教育毕业</v>
          </cell>
          <cell r="K14" t="str">
            <v>0128</v>
          </cell>
          <cell r="L14" t="str">
            <v>浙江金融职业技术学院</v>
          </cell>
        </row>
        <row r="15">
          <cell r="B15" t="str">
            <v>何志慧</v>
          </cell>
          <cell r="C15" t="str">
            <v>女</v>
          </cell>
          <cell r="D15" t="str">
            <v>1998/5/9</v>
          </cell>
          <cell r="E15" t="str">
            <v>中共预备党员</v>
          </cell>
          <cell r="F15" t="str">
            <v>汉族</v>
          </cell>
          <cell r="G15" t="str">
            <v>普通专升本</v>
          </cell>
          <cell r="H15" t="str">
            <v>经管类</v>
          </cell>
          <cell r="I15" t="str">
            <v>城市应届</v>
          </cell>
          <cell r="J15" t="str">
            <v>高职（专科）学历教育毕业</v>
          </cell>
          <cell r="K15" t="str">
            <v>0050</v>
          </cell>
          <cell r="L15" t="str">
            <v>浙江金融职业技术学院</v>
          </cell>
        </row>
        <row r="16">
          <cell r="B16" t="str">
            <v>陈铭</v>
          </cell>
          <cell r="C16" t="str">
            <v>女</v>
          </cell>
          <cell r="D16" t="str">
            <v>1998/11/22</v>
          </cell>
          <cell r="E16" t="str">
            <v>中共预备党员</v>
          </cell>
          <cell r="F16" t="str">
            <v>汉族</v>
          </cell>
          <cell r="G16" t="str">
            <v>普通专升本</v>
          </cell>
          <cell r="H16" t="str">
            <v>经管类</v>
          </cell>
          <cell r="I16" t="str">
            <v>城市应届</v>
          </cell>
          <cell r="J16" t="str">
            <v>高职（专科）学历教育毕业</v>
          </cell>
          <cell r="K16" t="str">
            <v>0033</v>
          </cell>
          <cell r="L16" t="str">
            <v>浙江金融职业技术学院</v>
          </cell>
        </row>
        <row r="17">
          <cell r="B17" t="str">
            <v>蔡伟琦</v>
          </cell>
          <cell r="C17" t="str">
            <v>男</v>
          </cell>
          <cell r="D17" t="str">
            <v>1998/10/21</v>
          </cell>
          <cell r="E17" t="str">
            <v>群众</v>
          </cell>
          <cell r="F17" t="str">
            <v>汉族</v>
          </cell>
          <cell r="G17" t="str">
            <v>普通专升本</v>
          </cell>
          <cell r="H17" t="str">
            <v>经管类</v>
          </cell>
          <cell r="I17" t="str">
            <v>城市应届</v>
          </cell>
          <cell r="J17" t="str">
            <v>高职（专科）学历教育毕业</v>
          </cell>
          <cell r="K17" t="str">
            <v>0030</v>
          </cell>
          <cell r="L17" t="str">
            <v>浙江金融职业技术学院</v>
          </cell>
        </row>
        <row r="18">
          <cell r="B18" t="str">
            <v>周毅</v>
          </cell>
          <cell r="C18" t="str">
            <v>男</v>
          </cell>
          <cell r="D18" t="str">
            <v>1995/10/14</v>
          </cell>
          <cell r="E18" t="str">
            <v>共青团员</v>
          </cell>
          <cell r="F18" t="str">
            <v>汉族</v>
          </cell>
          <cell r="G18" t="str">
            <v>普通专升本</v>
          </cell>
          <cell r="H18" t="str">
            <v>经管类</v>
          </cell>
          <cell r="I18" t="str">
            <v>城市应届</v>
          </cell>
          <cell r="J18" t="str">
            <v>高职（专科）学历教育毕业</v>
          </cell>
          <cell r="K18" t="str">
            <v>0049</v>
          </cell>
          <cell r="L18" t="str">
            <v>浙江金融职业技术学院</v>
          </cell>
        </row>
        <row r="19">
          <cell r="B19" t="str">
            <v>赵斌杰</v>
          </cell>
          <cell r="C19" t="str">
            <v>男</v>
          </cell>
          <cell r="D19" t="str">
            <v>1998/9/4</v>
          </cell>
          <cell r="E19" t="str">
            <v>中共预备党员</v>
          </cell>
          <cell r="F19" t="str">
            <v>汉族</v>
          </cell>
          <cell r="G19" t="str">
            <v>普通专升本</v>
          </cell>
          <cell r="H19" t="str">
            <v>经管类</v>
          </cell>
          <cell r="I19" t="str">
            <v>城市应届</v>
          </cell>
          <cell r="J19" t="str">
            <v>高职（专科）学历教育毕业</v>
          </cell>
          <cell r="K19" t="str">
            <v>0050</v>
          </cell>
          <cell r="L19" t="str">
            <v>浙江金融职业技术学院</v>
          </cell>
        </row>
        <row r="20">
          <cell r="B20" t="str">
            <v>毛徐慧</v>
          </cell>
          <cell r="C20" t="str">
            <v>女</v>
          </cell>
          <cell r="D20" t="str">
            <v>1999/10/6</v>
          </cell>
          <cell r="E20" t="str">
            <v>共青团员</v>
          </cell>
          <cell r="F20" t="str">
            <v>汉族</v>
          </cell>
          <cell r="G20" t="str">
            <v>普通专升本</v>
          </cell>
          <cell r="H20" t="str">
            <v>经管类</v>
          </cell>
          <cell r="I20" t="str">
            <v>城市应届</v>
          </cell>
          <cell r="J20" t="str">
            <v>高职（专科）学历教育毕业</v>
          </cell>
          <cell r="K20" t="str">
            <v>0232</v>
          </cell>
          <cell r="L20" t="str">
            <v>浙江金融职业技术学院</v>
          </cell>
        </row>
        <row r="21">
          <cell r="B21" t="str">
            <v>李秋悦</v>
          </cell>
          <cell r="C21" t="str">
            <v>女</v>
          </cell>
          <cell r="D21" t="str">
            <v>1998/9/20</v>
          </cell>
          <cell r="E21" t="str">
            <v>中共预备党员</v>
          </cell>
          <cell r="F21" t="str">
            <v>汉族</v>
          </cell>
          <cell r="G21" t="str">
            <v>普通专升本</v>
          </cell>
          <cell r="H21" t="str">
            <v>经管类</v>
          </cell>
          <cell r="I21" t="str">
            <v>城市应届</v>
          </cell>
          <cell r="J21" t="str">
            <v>高职（专科）学历教育毕业</v>
          </cell>
          <cell r="K21" t="str">
            <v>0050</v>
          </cell>
          <cell r="L21" t="str">
            <v>浙江金融职业技术学院</v>
          </cell>
        </row>
        <row r="22">
          <cell r="B22" t="str">
            <v>蔡关正</v>
          </cell>
          <cell r="C22" t="str">
            <v>男</v>
          </cell>
          <cell r="D22" t="str">
            <v>1999/5/28</v>
          </cell>
          <cell r="E22" t="str">
            <v>共青团员</v>
          </cell>
          <cell r="F22" t="str">
            <v>汉族</v>
          </cell>
          <cell r="G22" t="str">
            <v>普通专升本</v>
          </cell>
          <cell r="H22" t="str">
            <v>经管类</v>
          </cell>
          <cell r="I22" t="str">
            <v>城市应届</v>
          </cell>
          <cell r="J22" t="str">
            <v>高职（专科）学历教育毕业</v>
          </cell>
          <cell r="K22" t="str">
            <v>0050</v>
          </cell>
          <cell r="L22" t="str">
            <v>浙江金融职业技术学院</v>
          </cell>
        </row>
        <row r="23">
          <cell r="B23" t="str">
            <v>包晓婷</v>
          </cell>
          <cell r="C23" t="str">
            <v>女</v>
          </cell>
          <cell r="D23" t="str">
            <v>1999/5/6</v>
          </cell>
          <cell r="E23" t="str">
            <v>共青团员</v>
          </cell>
          <cell r="F23" t="str">
            <v>汉族</v>
          </cell>
          <cell r="G23" t="str">
            <v>普通专升本</v>
          </cell>
          <cell r="H23" t="str">
            <v>经管类</v>
          </cell>
          <cell r="I23" t="str">
            <v>城市应届</v>
          </cell>
          <cell r="J23" t="str">
            <v>高职（专科）学历教育毕业</v>
          </cell>
          <cell r="K23" t="str">
            <v>0050</v>
          </cell>
          <cell r="L23" t="str">
            <v>浙江金融职业技术学院</v>
          </cell>
        </row>
        <row r="24">
          <cell r="B24" t="str">
            <v>罗羽航</v>
          </cell>
          <cell r="C24" t="str">
            <v>男</v>
          </cell>
          <cell r="D24" t="str">
            <v>1998/11/24</v>
          </cell>
          <cell r="E24" t="str">
            <v>共青团员</v>
          </cell>
          <cell r="F24" t="str">
            <v>汉族</v>
          </cell>
          <cell r="G24" t="str">
            <v>普通专升本</v>
          </cell>
          <cell r="H24" t="str">
            <v>经管类</v>
          </cell>
          <cell r="I24" t="str">
            <v>城市应届</v>
          </cell>
          <cell r="J24" t="str">
            <v>高职（专科）学历教育毕业</v>
          </cell>
          <cell r="K24" t="str">
            <v>0050</v>
          </cell>
          <cell r="L24" t="str">
            <v>浙江金融职业技术学院</v>
          </cell>
        </row>
        <row r="25">
          <cell r="B25" t="str">
            <v>彭妮娜</v>
          </cell>
          <cell r="C25" t="str">
            <v>女</v>
          </cell>
          <cell r="D25" t="str">
            <v>1999/8/7</v>
          </cell>
          <cell r="E25" t="str">
            <v>中共预备党员</v>
          </cell>
          <cell r="F25" t="str">
            <v>汉族</v>
          </cell>
          <cell r="G25" t="str">
            <v>普通专升本</v>
          </cell>
          <cell r="H25" t="str">
            <v>经管类</v>
          </cell>
          <cell r="I25" t="str">
            <v>城市应届</v>
          </cell>
          <cell r="J25" t="str">
            <v>高职（专科）学历教育毕业</v>
          </cell>
          <cell r="K25" t="str">
            <v>0050</v>
          </cell>
          <cell r="L25" t="str">
            <v>浙江金融职业技术学院</v>
          </cell>
        </row>
        <row r="26">
          <cell r="B26" t="str">
            <v>于鋆</v>
          </cell>
          <cell r="C26" t="str">
            <v>女</v>
          </cell>
          <cell r="D26" t="str">
            <v>1999/4/8</v>
          </cell>
          <cell r="E26" t="str">
            <v>群众</v>
          </cell>
          <cell r="F26" t="str">
            <v>汉族</v>
          </cell>
          <cell r="G26" t="str">
            <v>普通专升本</v>
          </cell>
          <cell r="H26" t="str">
            <v>经管类</v>
          </cell>
          <cell r="I26" t="str">
            <v>城市应届</v>
          </cell>
          <cell r="J26" t="str">
            <v>高职（专科）学历教育毕业</v>
          </cell>
          <cell r="K26" t="str">
            <v>0050</v>
          </cell>
          <cell r="L26" t="str">
            <v>浙江金融职业技术学院</v>
          </cell>
        </row>
        <row r="27">
          <cell r="B27" t="str">
            <v>钟佳莉</v>
          </cell>
          <cell r="C27" t="str">
            <v>女</v>
          </cell>
          <cell r="D27" t="str">
            <v>1999/3/6</v>
          </cell>
          <cell r="E27" t="str">
            <v>共青团员</v>
          </cell>
          <cell r="F27" t="str">
            <v>汉族</v>
          </cell>
          <cell r="G27" t="str">
            <v>普通专升本</v>
          </cell>
          <cell r="H27" t="str">
            <v>经管类</v>
          </cell>
          <cell r="I27" t="str">
            <v>城市应届</v>
          </cell>
          <cell r="J27" t="str">
            <v>高职（专科）学历教育毕业</v>
          </cell>
          <cell r="K27" t="str">
            <v>0053</v>
          </cell>
          <cell r="L27" t="str">
            <v>浙江金融职业技术学院</v>
          </cell>
        </row>
        <row r="28">
          <cell r="B28" t="str">
            <v>金明珠</v>
          </cell>
          <cell r="C28" t="str">
            <v>女</v>
          </cell>
          <cell r="D28" t="str">
            <v>1997/6/13</v>
          </cell>
          <cell r="E28" t="str">
            <v>共青团员</v>
          </cell>
          <cell r="F28" t="str">
            <v>汉族</v>
          </cell>
          <cell r="G28" t="str">
            <v>普通专升本</v>
          </cell>
          <cell r="H28" t="str">
            <v>经管类</v>
          </cell>
          <cell r="I28" t="str">
            <v>城市应届</v>
          </cell>
          <cell r="J28" t="str">
            <v>高职（专科）学历教育毕业</v>
          </cell>
          <cell r="K28" t="str">
            <v>0025</v>
          </cell>
          <cell r="L28" t="str">
            <v>浙江金融职业技术学院</v>
          </cell>
        </row>
        <row r="29">
          <cell r="B29" t="str">
            <v>高旗锋</v>
          </cell>
          <cell r="C29" t="str">
            <v>男</v>
          </cell>
          <cell r="D29" t="str">
            <v>1999/5/6</v>
          </cell>
          <cell r="E29" t="str">
            <v>共青团员</v>
          </cell>
          <cell r="F29" t="str">
            <v>汉族</v>
          </cell>
          <cell r="G29" t="str">
            <v>普通专升本</v>
          </cell>
          <cell r="H29" t="str">
            <v>经管类</v>
          </cell>
          <cell r="I29" t="str">
            <v>城市应届</v>
          </cell>
          <cell r="J29" t="str">
            <v>高职（专科）学历教育毕业</v>
          </cell>
          <cell r="K29" t="str">
            <v>0050</v>
          </cell>
          <cell r="L29" t="str">
            <v>浙江金融职业技术学院</v>
          </cell>
        </row>
        <row r="30">
          <cell r="B30" t="str">
            <v>钱晓彤</v>
          </cell>
          <cell r="C30" t="str">
            <v>女</v>
          </cell>
          <cell r="D30" t="str">
            <v>1998/1/6</v>
          </cell>
          <cell r="E30" t="str">
            <v>共青团员</v>
          </cell>
          <cell r="F30" t="str">
            <v>汉族</v>
          </cell>
          <cell r="G30" t="str">
            <v>普通专升本</v>
          </cell>
          <cell r="H30" t="str">
            <v>经管类</v>
          </cell>
          <cell r="I30" t="str">
            <v>城市应届</v>
          </cell>
          <cell r="J30" t="str">
            <v>高职（专科）学历教育毕业</v>
          </cell>
          <cell r="K30" t="str">
            <v>0050</v>
          </cell>
          <cell r="L30" t="str">
            <v>浙江金融职业技术学院</v>
          </cell>
        </row>
        <row r="31">
          <cell r="B31" t="str">
            <v>苑星雨</v>
          </cell>
          <cell r="C31" t="str">
            <v>男</v>
          </cell>
          <cell r="D31" t="str">
            <v>1999/9/25</v>
          </cell>
          <cell r="E31" t="str">
            <v>共青团员</v>
          </cell>
          <cell r="F31" t="str">
            <v>汉族</v>
          </cell>
          <cell r="G31" t="str">
            <v>普通专升本</v>
          </cell>
          <cell r="H31" t="str">
            <v>经管类</v>
          </cell>
          <cell r="I31" t="str">
            <v>城市应届</v>
          </cell>
          <cell r="J31" t="str">
            <v>高职（专科）学历教育毕业</v>
          </cell>
          <cell r="K31" t="str">
            <v>0053</v>
          </cell>
          <cell r="L31" t="str">
            <v>浙江金融职业技术学院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Unused"/>
      <sheetName val="t_tddxx"/>
    </sheetNames>
    <sheetDataSet>
      <sheetData sheetId="0"/>
      <sheetData sheetId="1">
        <row r="1">
          <cell r="B1" t="str">
            <v>XM</v>
          </cell>
          <cell r="C1" t="str">
            <v>XBDM</v>
          </cell>
          <cell r="D1" t="str">
            <v>CSRQ</v>
          </cell>
          <cell r="E1" t="str">
            <v>ZZMMDM</v>
          </cell>
          <cell r="F1" t="str">
            <v>MZDM</v>
          </cell>
          <cell r="G1" t="str">
            <v>KSLXDM</v>
          </cell>
          <cell r="H1" t="str">
            <v>KLDM</v>
          </cell>
          <cell r="I1" t="str">
            <v>KSLBDM</v>
          </cell>
          <cell r="J1" t="str">
            <v>BYLBDM</v>
          </cell>
          <cell r="K1" t="str">
            <v>BYXXDM</v>
          </cell>
        </row>
        <row r="2">
          <cell r="B2" t="str">
            <v>李德灿</v>
          </cell>
          <cell r="C2" t="str">
            <v>男</v>
          </cell>
          <cell r="D2" t="str">
            <v>1998/11/27</v>
          </cell>
          <cell r="E2" t="str">
            <v>共青团员</v>
          </cell>
          <cell r="F2" t="str">
            <v>汉族</v>
          </cell>
          <cell r="G2" t="str">
            <v>普通专升本</v>
          </cell>
          <cell r="H2" t="str">
            <v>理工类</v>
          </cell>
          <cell r="I2" t="str">
            <v>城市应届</v>
          </cell>
          <cell r="J2" t="str">
            <v>高职（专科）学历教育毕业</v>
          </cell>
          <cell r="K2" t="str">
            <v>0060</v>
          </cell>
          <cell r="L2" t="str">
            <v>杭州职业技术学院</v>
          </cell>
        </row>
        <row r="3">
          <cell r="B3" t="str">
            <v>李恩托</v>
          </cell>
          <cell r="C3" t="str">
            <v>男</v>
          </cell>
          <cell r="D3" t="str">
            <v>1997/2/8</v>
          </cell>
          <cell r="E3" t="str">
            <v>共青团员</v>
          </cell>
          <cell r="F3" t="str">
            <v>汉族</v>
          </cell>
          <cell r="G3" t="str">
            <v>普通专升本</v>
          </cell>
          <cell r="H3" t="str">
            <v>理工类</v>
          </cell>
          <cell r="I3" t="str">
            <v>城市应届</v>
          </cell>
          <cell r="J3" t="str">
            <v>高职（专科）学历教育毕业</v>
          </cell>
          <cell r="K3" t="str">
            <v>0069</v>
          </cell>
          <cell r="L3" t="str">
            <v>杭州职业技术学院</v>
          </cell>
        </row>
        <row r="4">
          <cell r="B4" t="str">
            <v>宋杰</v>
          </cell>
          <cell r="C4" t="str">
            <v>男</v>
          </cell>
          <cell r="D4" t="str">
            <v>1998/10/17</v>
          </cell>
          <cell r="E4" t="str">
            <v>中共预备党员</v>
          </cell>
          <cell r="F4" t="str">
            <v>汉族</v>
          </cell>
          <cell r="G4" t="str">
            <v>普通专升本</v>
          </cell>
          <cell r="H4" t="str">
            <v>理工类</v>
          </cell>
          <cell r="I4" t="str">
            <v>城市应届</v>
          </cell>
          <cell r="J4" t="str">
            <v>高职（专科）学历教育毕业</v>
          </cell>
          <cell r="K4" t="str">
            <v>0060</v>
          </cell>
          <cell r="L4" t="str">
            <v>杭州职业技术学院</v>
          </cell>
        </row>
        <row r="5">
          <cell r="B5" t="str">
            <v>张润泽</v>
          </cell>
          <cell r="C5" t="str">
            <v>男</v>
          </cell>
          <cell r="D5" t="str">
            <v>2000/9/17</v>
          </cell>
          <cell r="E5" t="str">
            <v>共青团员</v>
          </cell>
          <cell r="F5" t="str">
            <v>汉族</v>
          </cell>
          <cell r="G5" t="str">
            <v>普通专升本</v>
          </cell>
          <cell r="H5" t="str">
            <v>理工类</v>
          </cell>
          <cell r="I5" t="str">
            <v>城市应届</v>
          </cell>
          <cell r="J5" t="str">
            <v>高职（专科）学历教育毕业</v>
          </cell>
          <cell r="K5" t="str">
            <v>0043</v>
          </cell>
          <cell r="L5" t="str">
            <v>杭州职业技术学院</v>
          </cell>
        </row>
        <row r="6">
          <cell r="B6" t="str">
            <v>陈逸津</v>
          </cell>
          <cell r="C6" t="str">
            <v>女</v>
          </cell>
          <cell r="D6" t="str">
            <v>1999/5/16</v>
          </cell>
          <cell r="E6" t="str">
            <v>中共预备党员</v>
          </cell>
          <cell r="F6" t="str">
            <v>汉族</v>
          </cell>
          <cell r="G6" t="str">
            <v>普通专升本</v>
          </cell>
          <cell r="H6" t="str">
            <v>理工类</v>
          </cell>
          <cell r="I6" t="str">
            <v>城市应届</v>
          </cell>
          <cell r="J6" t="str">
            <v>高职（专科）学历教育毕业</v>
          </cell>
          <cell r="K6" t="str">
            <v>0060</v>
          </cell>
          <cell r="L6" t="str">
            <v>杭州职业技术学院</v>
          </cell>
        </row>
        <row r="7">
          <cell r="B7" t="str">
            <v>薛城</v>
          </cell>
          <cell r="C7" t="str">
            <v>男</v>
          </cell>
          <cell r="D7" t="str">
            <v>1999/2/26</v>
          </cell>
          <cell r="E7" t="str">
            <v>中共预备党员</v>
          </cell>
          <cell r="F7" t="str">
            <v>汉族</v>
          </cell>
          <cell r="G7" t="str">
            <v>普通专升本</v>
          </cell>
          <cell r="H7" t="str">
            <v>理工类</v>
          </cell>
          <cell r="I7" t="str">
            <v>城市应届</v>
          </cell>
          <cell r="J7" t="str">
            <v>高职（专科）学历教育毕业</v>
          </cell>
          <cell r="K7" t="str">
            <v>0060</v>
          </cell>
          <cell r="L7" t="str">
            <v>杭州职业技术学院</v>
          </cell>
        </row>
        <row r="8">
          <cell r="B8" t="str">
            <v>吴佳超</v>
          </cell>
          <cell r="C8" t="str">
            <v>男</v>
          </cell>
          <cell r="D8" t="str">
            <v>1998/9/24</v>
          </cell>
          <cell r="E8" t="str">
            <v>共青团员</v>
          </cell>
          <cell r="F8" t="str">
            <v>汉族</v>
          </cell>
          <cell r="G8" t="str">
            <v>普通专升本</v>
          </cell>
          <cell r="H8" t="str">
            <v>理工类</v>
          </cell>
          <cell r="I8" t="str">
            <v>城市应届</v>
          </cell>
          <cell r="J8" t="str">
            <v>高职（专科）学历教育毕业</v>
          </cell>
          <cell r="K8" t="str">
            <v>0064</v>
          </cell>
          <cell r="L8" t="str">
            <v>杭州职业技术学院</v>
          </cell>
        </row>
        <row r="9">
          <cell r="B9" t="str">
            <v>钱成浩</v>
          </cell>
          <cell r="C9" t="str">
            <v>男</v>
          </cell>
          <cell r="D9" t="str">
            <v>1999/3/28</v>
          </cell>
          <cell r="E9" t="str">
            <v>共青团员</v>
          </cell>
          <cell r="F9" t="str">
            <v>汉族</v>
          </cell>
          <cell r="G9" t="str">
            <v>普通专升本</v>
          </cell>
          <cell r="H9" t="str">
            <v>理工类</v>
          </cell>
          <cell r="I9" t="str">
            <v>城市应届</v>
          </cell>
          <cell r="J9" t="str">
            <v>高职（专科）学历教育毕业</v>
          </cell>
          <cell r="K9" t="str">
            <v>0060</v>
          </cell>
          <cell r="L9" t="str">
            <v>杭州职业技术学院</v>
          </cell>
        </row>
        <row r="10">
          <cell r="B10" t="str">
            <v>董加恩</v>
          </cell>
          <cell r="C10" t="str">
            <v>男</v>
          </cell>
          <cell r="D10" t="str">
            <v>2000/5/17</v>
          </cell>
          <cell r="E10" t="str">
            <v>群众</v>
          </cell>
          <cell r="F10" t="str">
            <v>汉族</v>
          </cell>
          <cell r="G10" t="str">
            <v>普通专升本</v>
          </cell>
          <cell r="H10" t="str">
            <v>理工类</v>
          </cell>
          <cell r="I10" t="str">
            <v>城市应届</v>
          </cell>
          <cell r="J10" t="str">
            <v>高职（专科）学历教育毕业</v>
          </cell>
          <cell r="K10" t="str">
            <v>0048</v>
          </cell>
          <cell r="L10" t="str">
            <v>杭州职业技术学院</v>
          </cell>
        </row>
        <row r="11">
          <cell r="B11" t="str">
            <v>潘星源</v>
          </cell>
          <cell r="C11" t="str">
            <v>男</v>
          </cell>
          <cell r="D11" t="str">
            <v>1998/9/24</v>
          </cell>
          <cell r="E11" t="str">
            <v>共青团员</v>
          </cell>
          <cell r="F11" t="str">
            <v>汉族</v>
          </cell>
          <cell r="G11" t="str">
            <v>普通专升本</v>
          </cell>
          <cell r="H11" t="str">
            <v>理工类</v>
          </cell>
          <cell r="I11" t="str">
            <v>城市应届</v>
          </cell>
          <cell r="J11" t="str">
            <v>高职（专科）学历教育毕业</v>
          </cell>
          <cell r="K11" t="str">
            <v>0060</v>
          </cell>
          <cell r="L11" t="str">
            <v>杭州职业技术学院</v>
          </cell>
        </row>
        <row r="12">
          <cell r="B12" t="str">
            <v>王杰仕</v>
          </cell>
          <cell r="C12" t="str">
            <v>男</v>
          </cell>
          <cell r="D12" t="str">
            <v>1999/4/15</v>
          </cell>
          <cell r="E12" t="str">
            <v>共青团员</v>
          </cell>
          <cell r="F12" t="str">
            <v>汉族</v>
          </cell>
          <cell r="G12" t="str">
            <v>普通专升本</v>
          </cell>
          <cell r="H12" t="str">
            <v>理工类</v>
          </cell>
          <cell r="I12" t="str">
            <v>城市应届</v>
          </cell>
          <cell r="J12" t="str">
            <v>高职（专科）学历教育毕业</v>
          </cell>
          <cell r="K12" t="str">
            <v>0060</v>
          </cell>
          <cell r="L12" t="str">
            <v>杭州职业技术学院</v>
          </cell>
        </row>
        <row r="13">
          <cell r="B13" t="str">
            <v>方海涛</v>
          </cell>
          <cell r="C13" t="str">
            <v>男</v>
          </cell>
          <cell r="D13" t="str">
            <v>1999/8/10</v>
          </cell>
          <cell r="E13" t="str">
            <v>共青团员</v>
          </cell>
          <cell r="F13" t="str">
            <v>汉族</v>
          </cell>
          <cell r="G13" t="str">
            <v>普通专升本</v>
          </cell>
          <cell r="H13" t="str">
            <v>理工类</v>
          </cell>
          <cell r="I13" t="str">
            <v>城市应届</v>
          </cell>
          <cell r="J13" t="str">
            <v>高职（专科）学历教育毕业</v>
          </cell>
          <cell r="K13" t="str">
            <v>0048</v>
          </cell>
          <cell r="L13" t="str">
            <v>杭州职业技术学院</v>
          </cell>
        </row>
        <row r="14">
          <cell r="B14" t="str">
            <v>陈泽森</v>
          </cell>
          <cell r="C14" t="str">
            <v>男</v>
          </cell>
          <cell r="D14" t="str">
            <v>1997/12/12</v>
          </cell>
          <cell r="E14" t="str">
            <v>共青团员</v>
          </cell>
          <cell r="F14" t="str">
            <v>汉族</v>
          </cell>
          <cell r="G14" t="str">
            <v>普通专升本</v>
          </cell>
          <cell r="H14" t="str">
            <v>理工类</v>
          </cell>
          <cell r="I14" t="str">
            <v>城市应届</v>
          </cell>
          <cell r="J14" t="str">
            <v>高职（专科）学历教育毕业</v>
          </cell>
          <cell r="K14" t="str">
            <v>0060</v>
          </cell>
          <cell r="L14" t="str">
            <v>杭州职业技术学院</v>
          </cell>
        </row>
        <row r="15">
          <cell r="B15" t="str">
            <v>孟韧</v>
          </cell>
          <cell r="C15" t="str">
            <v>男</v>
          </cell>
          <cell r="D15" t="str">
            <v>1999/7/23</v>
          </cell>
          <cell r="E15" t="str">
            <v>群众</v>
          </cell>
          <cell r="F15" t="str">
            <v>汉族</v>
          </cell>
          <cell r="G15" t="str">
            <v>普通专升本</v>
          </cell>
          <cell r="H15" t="str">
            <v>理工类</v>
          </cell>
          <cell r="I15" t="str">
            <v>城市应届</v>
          </cell>
          <cell r="J15" t="str">
            <v>高职（专科）学历教育毕业</v>
          </cell>
          <cell r="K15" t="str">
            <v>0060</v>
          </cell>
          <cell r="L15" t="str">
            <v>杭州职业技术学院</v>
          </cell>
        </row>
        <row r="16">
          <cell r="B16" t="str">
            <v>周熠熠</v>
          </cell>
          <cell r="C16" t="str">
            <v>男</v>
          </cell>
          <cell r="D16" t="str">
            <v>1999/8/11</v>
          </cell>
          <cell r="E16" t="str">
            <v>共青团员</v>
          </cell>
          <cell r="F16" t="str">
            <v>汉族</v>
          </cell>
          <cell r="G16" t="str">
            <v>普通专升本</v>
          </cell>
          <cell r="H16" t="str">
            <v>理工类</v>
          </cell>
          <cell r="I16" t="str">
            <v>城市应届</v>
          </cell>
          <cell r="J16" t="str">
            <v>高职（专科）学历教育毕业</v>
          </cell>
          <cell r="K16" t="str">
            <v>0030</v>
          </cell>
          <cell r="L16" t="str">
            <v>杭州职业技术学院</v>
          </cell>
        </row>
        <row r="17">
          <cell r="B17" t="str">
            <v>张亮</v>
          </cell>
          <cell r="C17" t="str">
            <v>男</v>
          </cell>
          <cell r="D17" t="str">
            <v>1999/1/12</v>
          </cell>
          <cell r="E17" t="str">
            <v>共青团员</v>
          </cell>
          <cell r="F17" t="str">
            <v>汉族</v>
          </cell>
          <cell r="G17" t="str">
            <v>普通专升本</v>
          </cell>
          <cell r="H17" t="str">
            <v>理工类</v>
          </cell>
          <cell r="I17" t="str">
            <v>城市应届</v>
          </cell>
          <cell r="J17" t="str">
            <v>高职（专科）学历教育毕业</v>
          </cell>
          <cell r="K17" t="str">
            <v>0066</v>
          </cell>
          <cell r="L17" t="str">
            <v>杭州职业技术学院</v>
          </cell>
        </row>
        <row r="18">
          <cell r="B18" t="str">
            <v>苏浩迪</v>
          </cell>
          <cell r="C18" t="str">
            <v>男</v>
          </cell>
          <cell r="D18" t="str">
            <v>1998/12/12</v>
          </cell>
          <cell r="E18" t="str">
            <v>共青团员</v>
          </cell>
          <cell r="F18" t="str">
            <v>汉族</v>
          </cell>
          <cell r="G18" t="str">
            <v>普通专升本</v>
          </cell>
          <cell r="H18" t="str">
            <v>理工类</v>
          </cell>
          <cell r="I18" t="str">
            <v>城市应届</v>
          </cell>
          <cell r="J18" t="str">
            <v>高职（专科）学历教育毕业</v>
          </cell>
          <cell r="K18" t="str">
            <v>0106</v>
          </cell>
          <cell r="L18" t="str">
            <v>杭州职业技术学院</v>
          </cell>
        </row>
        <row r="19">
          <cell r="B19" t="str">
            <v>倪顶烽</v>
          </cell>
          <cell r="C19" t="str">
            <v>男</v>
          </cell>
          <cell r="D19" t="str">
            <v>2000/2/14</v>
          </cell>
          <cell r="E19" t="str">
            <v>共青团员</v>
          </cell>
          <cell r="F19" t="str">
            <v>汉族</v>
          </cell>
          <cell r="G19" t="str">
            <v>普通专升本</v>
          </cell>
          <cell r="H19" t="str">
            <v>理工类</v>
          </cell>
          <cell r="I19" t="str">
            <v>城市应届</v>
          </cell>
          <cell r="J19" t="str">
            <v>高职（专科）学历教育毕业</v>
          </cell>
          <cell r="K19" t="str">
            <v>0045</v>
          </cell>
          <cell r="L19" t="str">
            <v>杭州职业技术学院</v>
          </cell>
        </row>
        <row r="20">
          <cell r="B20" t="str">
            <v>王陈泽</v>
          </cell>
          <cell r="C20" t="str">
            <v>男</v>
          </cell>
          <cell r="D20" t="str">
            <v>1999/4/24</v>
          </cell>
          <cell r="E20" t="str">
            <v>共青团员</v>
          </cell>
          <cell r="F20" t="str">
            <v>汉族</v>
          </cell>
          <cell r="G20" t="str">
            <v>普通专升本</v>
          </cell>
          <cell r="H20" t="str">
            <v>理工类</v>
          </cell>
          <cell r="I20" t="str">
            <v>城市应届</v>
          </cell>
          <cell r="J20" t="str">
            <v>高职（专科）学历教育毕业</v>
          </cell>
          <cell r="K20" t="str">
            <v>0045</v>
          </cell>
          <cell r="L20" t="str">
            <v>杭州职业技术学院</v>
          </cell>
        </row>
        <row r="21">
          <cell r="B21" t="str">
            <v>吴汉丰</v>
          </cell>
          <cell r="C21" t="str">
            <v>男</v>
          </cell>
          <cell r="D21" t="str">
            <v>1998/9/27</v>
          </cell>
          <cell r="E21" t="str">
            <v>共青团员</v>
          </cell>
          <cell r="F21" t="str">
            <v>汉族</v>
          </cell>
          <cell r="G21" t="str">
            <v>普通专升本</v>
          </cell>
          <cell r="H21" t="str">
            <v>理工类</v>
          </cell>
          <cell r="I21" t="str">
            <v>城市应届</v>
          </cell>
          <cell r="J21" t="str">
            <v>高职（专科）学历教育毕业</v>
          </cell>
          <cell r="K21" t="str">
            <v>0060</v>
          </cell>
          <cell r="L21" t="str">
            <v>杭州职业技术学院</v>
          </cell>
        </row>
        <row r="22">
          <cell r="B22" t="str">
            <v>李城辉</v>
          </cell>
          <cell r="C22" t="str">
            <v>男</v>
          </cell>
          <cell r="D22" t="str">
            <v>1999/8/7</v>
          </cell>
          <cell r="E22" t="str">
            <v>共青团员</v>
          </cell>
          <cell r="F22" t="str">
            <v>汉族</v>
          </cell>
          <cell r="G22" t="str">
            <v>普通专升本</v>
          </cell>
          <cell r="H22" t="str">
            <v>理工类</v>
          </cell>
          <cell r="I22" t="str">
            <v>城市应届</v>
          </cell>
          <cell r="J22" t="str">
            <v>高职（专科）学历教育毕业</v>
          </cell>
          <cell r="K22" t="str">
            <v>0060</v>
          </cell>
          <cell r="L22" t="str">
            <v>杭州职业技术学院</v>
          </cell>
        </row>
        <row r="23">
          <cell r="B23" t="str">
            <v>邱照宇</v>
          </cell>
          <cell r="C23" t="str">
            <v>男</v>
          </cell>
          <cell r="D23" t="str">
            <v>1999/7/25</v>
          </cell>
          <cell r="E23" t="str">
            <v>共青团员</v>
          </cell>
          <cell r="F23" t="str">
            <v>汉族</v>
          </cell>
          <cell r="G23" t="str">
            <v>普通专升本</v>
          </cell>
          <cell r="H23" t="str">
            <v>理工类</v>
          </cell>
          <cell r="I23" t="str">
            <v>城市应届</v>
          </cell>
          <cell r="J23" t="str">
            <v>高职（专科）学历教育毕业</v>
          </cell>
          <cell r="K23" t="str">
            <v>0030</v>
          </cell>
          <cell r="L23" t="str">
            <v>杭州职业技术学院</v>
          </cell>
        </row>
        <row r="24">
          <cell r="B24" t="str">
            <v>梁子旋</v>
          </cell>
          <cell r="C24" t="str">
            <v>男</v>
          </cell>
          <cell r="D24" t="str">
            <v>1998/9/29</v>
          </cell>
          <cell r="E24" t="str">
            <v>共青团员</v>
          </cell>
          <cell r="F24" t="str">
            <v>汉族</v>
          </cell>
          <cell r="G24" t="str">
            <v>普通专升本</v>
          </cell>
          <cell r="H24" t="str">
            <v>理工类</v>
          </cell>
          <cell r="I24" t="str">
            <v>城市应届</v>
          </cell>
          <cell r="J24" t="str">
            <v>高职（专科）学历教育毕业</v>
          </cell>
          <cell r="K24" t="str">
            <v>0030</v>
          </cell>
          <cell r="L24" t="str">
            <v>杭州职业技术学院</v>
          </cell>
        </row>
        <row r="25">
          <cell r="B25" t="str">
            <v>林钊</v>
          </cell>
          <cell r="C25" t="str">
            <v>男</v>
          </cell>
          <cell r="D25" t="str">
            <v>1999/8/14</v>
          </cell>
          <cell r="E25" t="str">
            <v>共青团员</v>
          </cell>
          <cell r="F25" t="str">
            <v>汉族</v>
          </cell>
          <cell r="G25" t="str">
            <v>普通专升本</v>
          </cell>
          <cell r="H25" t="str">
            <v>理工类</v>
          </cell>
          <cell r="I25" t="str">
            <v>城市应届</v>
          </cell>
          <cell r="J25" t="str">
            <v>高职（专科）学历教育毕业</v>
          </cell>
          <cell r="K25" t="str">
            <v>0070</v>
          </cell>
          <cell r="L25" t="str">
            <v>杭州职业技术学院</v>
          </cell>
        </row>
        <row r="26">
          <cell r="B26" t="str">
            <v>章铁云</v>
          </cell>
          <cell r="C26" t="str">
            <v>男</v>
          </cell>
          <cell r="D26" t="str">
            <v>1999/4/24</v>
          </cell>
          <cell r="E26" t="str">
            <v>共青团员</v>
          </cell>
          <cell r="F26" t="str">
            <v>汉族</v>
          </cell>
          <cell r="G26" t="str">
            <v>普通专升本</v>
          </cell>
          <cell r="H26" t="str">
            <v>理工类</v>
          </cell>
          <cell r="I26" t="str">
            <v>城市应届</v>
          </cell>
          <cell r="J26" t="str">
            <v>高职（专科）学历教育毕业</v>
          </cell>
          <cell r="K26" t="str">
            <v>0030</v>
          </cell>
          <cell r="L26" t="str">
            <v>杭州职业技术学院</v>
          </cell>
        </row>
        <row r="27">
          <cell r="B27" t="str">
            <v>袁迪</v>
          </cell>
          <cell r="C27" t="str">
            <v>男</v>
          </cell>
          <cell r="D27" t="str">
            <v>1998/9/22</v>
          </cell>
          <cell r="E27" t="str">
            <v>共青团员</v>
          </cell>
          <cell r="F27" t="str">
            <v>汉族</v>
          </cell>
          <cell r="G27" t="str">
            <v>普通专升本</v>
          </cell>
          <cell r="H27" t="str">
            <v>理工类</v>
          </cell>
          <cell r="I27" t="str">
            <v>城市应届</v>
          </cell>
          <cell r="J27" t="str">
            <v>高职（专科）学历教育毕业</v>
          </cell>
          <cell r="K27" t="str">
            <v>0045</v>
          </cell>
          <cell r="L27" t="str">
            <v>杭州职业技术学院</v>
          </cell>
        </row>
        <row r="28">
          <cell r="B28" t="str">
            <v>熊贞加</v>
          </cell>
          <cell r="C28" t="str">
            <v>男</v>
          </cell>
          <cell r="D28" t="str">
            <v>1998/1/28</v>
          </cell>
          <cell r="E28" t="str">
            <v>共青团员</v>
          </cell>
          <cell r="F28" t="str">
            <v>汉族</v>
          </cell>
          <cell r="G28" t="str">
            <v>普通专升本</v>
          </cell>
          <cell r="H28" t="str">
            <v>理工类</v>
          </cell>
          <cell r="I28" t="str">
            <v>城市应届</v>
          </cell>
          <cell r="J28" t="str">
            <v>高职（专科）学历教育毕业</v>
          </cell>
          <cell r="K28" t="str">
            <v>0060</v>
          </cell>
          <cell r="L28" t="str">
            <v>杭州职业技术学院</v>
          </cell>
        </row>
        <row r="29">
          <cell r="B29" t="str">
            <v>王嘉祥</v>
          </cell>
          <cell r="C29" t="str">
            <v>女</v>
          </cell>
          <cell r="D29" t="str">
            <v>1999/10/25</v>
          </cell>
          <cell r="E29" t="str">
            <v>共青团员</v>
          </cell>
          <cell r="F29" t="str">
            <v>汉族</v>
          </cell>
          <cell r="G29" t="str">
            <v>普通专升本</v>
          </cell>
          <cell r="H29" t="str">
            <v>理工类</v>
          </cell>
          <cell r="I29" t="str">
            <v>城市应届</v>
          </cell>
          <cell r="J29" t="str">
            <v>高职（专科）学历教育毕业</v>
          </cell>
          <cell r="K29" t="str">
            <v>0060</v>
          </cell>
          <cell r="L29" t="str">
            <v>杭州职业技术学院</v>
          </cell>
        </row>
        <row r="30">
          <cell r="B30" t="str">
            <v>南程轩</v>
          </cell>
          <cell r="C30" t="str">
            <v>男</v>
          </cell>
          <cell r="D30" t="str">
            <v>1998/12/15</v>
          </cell>
          <cell r="E30" t="str">
            <v>共青团员</v>
          </cell>
          <cell r="F30" t="str">
            <v>汉族</v>
          </cell>
          <cell r="G30" t="str">
            <v>普通专升本</v>
          </cell>
          <cell r="H30" t="str">
            <v>理工类</v>
          </cell>
          <cell r="I30" t="str">
            <v>城市应届</v>
          </cell>
          <cell r="J30" t="str">
            <v>高职（专科）学历教育毕业</v>
          </cell>
          <cell r="K30" t="str">
            <v>0030</v>
          </cell>
          <cell r="L30" t="str">
            <v>杭州职业技术学院</v>
          </cell>
        </row>
        <row r="31">
          <cell r="B31" t="str">
            <v>周超凡</v>
          </cell>
          <cell r="C31" t="str">
            <v>男</v>
          </cell>
          <cell r="D31" t="str">
            <v>1999/9/4</v>
          </cell>
          <cell r="E31" t="str">
            <v>共青团员</v>
          </cell>
          <cell r="F31" t="str">
            <v>汉族</v>
          </cell>
          <cell r="G31" t="str">
            <v>普通专升本</v>
          </cell>
          <cell r="H31" t="str">
            <v>理工类</v>
          </cell>
          <cell r="I31" t="str">
            <v>城市应届</v>
          </cell>
          <cell r="J31" t="str">
            <v>高职（专科）学历教育毕业</v>
          </cell>
          <cell r="K31" t="str">
            <v>0030</v>
          </cell>
          <cell r="L31" t="str">
            <v>杭州职业技术学院</v>
          </cell>
        </row>
        <row r="32">
          <cell r="B32" t="str">
            <v>戴仁杰</v>
          </cell>
          <cell r="C32" t="str">
            <v>男</v>
          </cell>
          <cell r="D32" t="str">
            <v>1999/1/1</v>
          </cell>
          <cell r="E32" t="str">
            <v>共青团员</v>
          </cell>
          <cell r="F32" t="str">
            <v>汉族</v>
          </cell>
          <cell r="G32" t="str">
            <v>普通专升本</v>
          </cell>
          <cell r="H32" t="str">
            <v>理工类</v>
          </cell>
          <cell r="I32" t="str">
            <v>城市应届</v>
          </cell>
          <cell r="J32" t="str">
            <v>高职（专科）学历教育毕业</v>
          </cell>
          <cell r="K32" t="str">
            <v>0060</v>
          </cell>
          <cell r="L32" t="str">
            <v>杭州职业技术学院</v>
          </cell>
        </row>
        <row r="33">
          <cell r="B33" t="str">
            <v>洪伟骏</v>
          </cell>
          <cell r="C33" t="str">
            <v>男</v>
          </cell>
          <cell r="D33" t="str">
            <v>1998/11/2</v>
          </cell>
          <cell r="E33" t="str">
            <v>中共预备党员</v>
          </cell>
          <cell r="F33" t="str">
            <v>汉族</v>
          </cell>
          <cell r="G33" t="str">
            <v>普通专升本</v>
          </cell>
          <cell r="H33" t="str">
            <v>理工类</v>
          </cell>
          <cell r="I33" t="str">
            <v>城市应届</v>
          </cell>
          <cell r="J33" t="str">
            <v>高职（专科）学历教育毕业</v>
          </cell>
          <cell r="K33" t="str">
            <v>0044</v>
          </cell>
          <cell r="L33" t="str">
            <v>杭州职业技术学院</v>
          </cell>
        </row>
        <row r="34">
          <cell r="B34" t="str">
            <v>杨俊彦</v>
          </cell>
          <cell r="C34" t="str">
            <v>男</v>
          </cell>
          <cell r="D34" t="str">
            <v>1999/2/2</v>
          </cell>
          <cell r="E34" t="str">
            <v>共青团员</v>
          </cell>
          <cell r="F34" t="str">
            <v>汉族</v>
          </cell>
          <cell r="G34" t="str">
            <v>普通专升本</v>
          </cell>
          <cell r="H34" t="str">
            <v>理工类</v>
          </cell>
          <cell r="I34" t="str">
            <v>城市应届</v>
          </cell>
          <cell r="J34" t="str">
            <v>高职（专科）学历教育毕业</v>
          </cell>
          <cell r="K34" t="str">
            <v>0044</v>
          </cell>
          <cell r="L34" t="str">
            <v>杭州职业技术学院</v>
          </cell>
        </row>
        <row r="35">
          <cell r="B35" t="str">
            <v>杨潮锜</v>
          </cell>
          <cell r="C35" t="str">
            <v>男</v>
          </cell>
          <cell r="D35" t="str">
            <v>1999/8/24</v>
          </cell>
          <cell r="E35" t="str">
            <v>共青团员</v>
          </cell>
          <cell r="F35" t="str">
            <v>汉族</v>
          </cell>
          <cell r="G35" t="str">
            <v>普通专升本</v>
          </cell>
          <cell r="H35" t="str">
            <v>理工类</v>
          </cell>
          <cell r="I35" t="str">
            <v>城市应届</v>
          </cell>
          <cell r="J35" t="str">
            <v>高职（专科）学历教育毕业</v>
          </cell>
          <cell r="K35" t="str">
            <v>0066</v>
          </cell>
          <cell r="L35" t="str">
            <v>杭州职业技术学院</v>
          </cell>
        </row>
        <row r="36">
          <cell r="B36" t="str">
            <v>杨小龙</v>
          </cell>
          <cell r="C36" t="str">
            <v>男</v>
          </cell>
          <cell r="D36" t="str">
            <v>2000/8/22</v>
          </cell>
          <cell r="E36" t="str">
            <v>群众</v>
          </cell>
          <cell r="F36" t="str">
            <v>汉族</v>
          </cell>
          <cell r="G36" t="str">
            <v>普通专升本</v>
          </cell>
          <cell r="H36" t="str">
            <v>理工类</v>
          </cell>
          <cell r="I36" t="str">
            <v>城市应届</v>
          </cell>
          <cell r="J36" t="str">
            <v>高职（专科）学历教育毕业</v>
          </cell>
          <cell r="K36" t="str">
            <v>0043</v>
          </cell>
          <cell r="L36" t="str">
            <v>杭州职业技术学院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7"/>
  <sheetViews>
    <sheetView showFormulas="false" showGridLines="true" showRowColHeaders="true" showZeros="true" rightToLeft="false" tabSelected="true" showOutlineSymbols="true" defaultGridColor="true" view="normal" topLeftCell="A406" colorId="64" zoomScale="100" zoomScaleNormal="100" zoomScalePageLayoutView="100" workbookViewId="0">
      <selection pane="topLeft" activeCell="G420" activeCellId="0" sqref="G420"/>
    </sheetView>
  </sheetViews>
  <sheetFormatPr defaultColWidth="9.22265625" defaultRowHeight="14" zeroHeight="false" outlineLevelRow="0" outlineLevelCol="0"/>
  <cols>
    <col collapsed="false" customWidth="true" hidden="false" outlineLevel="0" max="1" min="1" style="1" width="16.18"/>
    <col collapsed="false" customWidth="false" hidden="false" outlineLevel="0" max="3" min="2" style="1" width="9.22"/>
    <col collapsed="false" customWidth="true" hidden="false" outlineLevel="0" max="4" min="4" style="1" width="26.42"/>
    <col collapsed="false" customWidth="true" hidden="false" outlineLevel="0" max="5" min="5" style="2" width="22.99"/>
  </cols>
  <sheetData>
    <row r="1" customFormat="false" ht="14" hidden="false" customHeight="false" outlineLevel="0" collapsed="false">
      <c r="A1" s="3" t="s">
        <v>0</v>
      </c>
      <c r="B1" s="3"/>
      <c r="C1" s="3"/>
      <c r="D1" s="3"/>
      <c r="E1" s="3"/>
    </row>
    <row r="2" customFormat="false" ht="1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4" hidden="false" customHeight="false" outlineLevel="0" collapsed="false">
      <c r="A3" s="6" t="n">
        <v>1</v>
      </c>
      <c r="B3" s="4" t="s">
        <v>6</v>
      </c>
      <c r="C3" s="4" t="s">
        <v>7</v>
      </c>
      <c r="D3" s="4" t="s">
        <v>8</v>
      </c>
      <c r="E3" s="5" t="s">
        <v>9</v>
      </c>
    </row>
    <row r="4" customFormat="false" ht="14" hidden="false" customHeight="false" outlineLevel="0" collapsed="false">
      <c r="A4" s="6" t="n">
        <v>2</v>
      </c>
      <c r="B4" s="4" t="s">
        <v>10</v>
      </c>
      <c r="C4" s="4" t="s">
        <v>7</v>
      </c>
      <c r="D4" s="4" t="s">
        <v>8</v>
      </c>
      <c r="E4" s="5" t="s">
        <v>9</v>
      </c>
    </row>
    <row r="5" customFormat="false" ht="14" hidden="false" customHeight="false" outlineLevel="0" collapsed="false">
      <c r="A5" s="6" t="n">
        <v>3</v>
      </c>
      <c r="B5" s="4" t="s">
        <v>11</v>
      </c>
      <c r="C5" s="4" t="s">
        <v>7</v>
      </c>
      <c r="D5" s="4" t="s">
        <v>8</v>
      </c>
      <c r="E5" s="5" t="s">
        <v>9</v>
      </c>
    </row>
    <row r="6" customFormat="false" ht="14" hidden="false" customHeight="false" outlineLevel="0" collapsed="false">
      <c r="A6" s="6" t="n">
        <v>4</v>
      </c>
      <c r="B6" s="4" t="s">
        <v>12</v>
      </c>
      <c r="C6" s="4" t="s">
        <v>7</v>
      </c>
      <c r="D6" s="4" t="s">
        <v>8</v>
      </c>
      <c r="E6" s="5" t="s">
        <v>9</v>
      </c>
    </row>
    <row r="7" customFormat="false" ht="14" hidden="false" customHeight="false" outlineLevel="0" collapsed="false">
      <c r="A7" s="6" t="n">
        <v>5</v>
      </c>
      <c r="B7" s="4" t="s">
        <v>13</v>
      </c>
      <c r="C7" s="4" t="s">
        <v>7</v>
      </c>
      <c r="D7" s="4" t="s">
        <v>8</v>
      </c>
      <c r="E7" s="5" t="s">
        <v>9</v>
      </c>
    </row>
    <row r="8" customFormat="false" ht="14" hidden="false" customHeight="false" outlineLevel="0" collapsed="false">
      <c r="A8" s="6" t="n">
        <v>6</v>
      </c>
      <c r="B8" s="4" t="s">
        <v>14</v>
      </c>
      <c r="C8" s="4" t="s">
        <v>7</v>
      </c>
      <c r="D8" s="4" t="s">
        <v>8</v>
      </c>
      <c r="E8" s="5" t="s">
        <v>9</v>
      </c>
    </row>
    <row r="9" customFormat="false" ht="14" hidden="false" customHeight="false" outlineLevel="0" collapsed="false">
      <c r="A9" s="6" t="n">
        <v>7</v>
      </c>
      <c r="B9" s="4" t="s">
        <v>15</v>
      </c>
      <c r="C9" s="4" t="s">
        <v>7</v>
      </c>
      <c r="D9" s="4" t="s">
        <v>8</v>
      </c>
      <c r="E9" s="5" t="s">
        <v>9</v>
      </c>
    </row>
    <row r="10" customFormat="false" ht="14" hidden="false" customHeight="false" outlineLevel="0" collapsed="false">
      <c r="A10" s="6" t="n">
        <v>8</v>
      </c>
      <c r="B10" s="4" t="s">
        <v>16</v>
      </c>
      <c r="C10" s="4" t="s">
        <v>7</v>
      </c>
      <c r="D10" s="4" t="s">
        <v>8</v>
      </c>
      <c r="E10" s="5" t="s">
        <v>9</v>
      </c>
    </row>
    <row r="11" customFormat="false" ht="14" hidden="false" customHeight="false" outlineLevel="0" collapsed="false">
      <c r="A11" s="6" t="n">
        <v>9</v>
      </c>
      <c r="B11" s="4" t="s">
        <v>17</v>
      </c>
      <c r="C11" s="4" t="s">
        <v>7</v>
      </c>
      <c r="D11" s="4" t="s">
        <v>8</v>
      </c>
      <c r="E11" s="5" t="s">
        <v>9</v>
      </c>
    </row>
    <row r="12" customFormat="false" ht="14" hidden="false" customHeight="false" outlineLevel="0" collapsed="false">
      <c r="A12" s="6" t="n">
        <v>10</v>
      </c>
      <c r="B12" s="4" t="s">
        <v>18</v>
      </c>
      <c r="C12" s="4" t="s">
        <v>7</v>
      </c>
      <c r="D12" s="4" t="s">
        <v>8</v>
      </c>
      <c r="E12" s="5" t="s">
        <v>9</v>
      </c>
    </row>
    <row r="13" customFormat="false" ht="14" hidden="false" customHeight="false" outlineLevel="0" collapsed="false">
      <c r="A13" s="6" t="n">
        <v>11</v>
      </c>
      <c r="B13" s="4" t="s">
        <v>19</v>
      </c>
      <c r="C13" s="4" t="s">
        <v>7</v>
      </c>
      <c r="D13" s="4" t="s">
        <v>8</v>
      </c>
      <c r="E13" s="5" t="s">
        <v>9</v>
      </c>
    </row>
    <row r="14" customFormat="false" ht="14" hidden="false" customHeight="false" outlineLevel="0" collapsed="false">
      <c r="A14" s="6" t="n">
        <v>12</v>
      </c>
      <c r="B14" s="4" t="s">
        <v>20</v>
      </c>
      <c r="C14" s="4" t="s">
        <v>7</v>
      </c>
      <c r="D14" s="4" t="s">
        <v>8</v>
      </c>
      <c r="E14" s="5" t="s">
        <v>9</v>
      </c>
    </row>
    <row r="15" customFormat="false" ht="14" hidden="false" customHeight="false" outlineLevel="0" collapsed="false">
      <c r="A15" s="6" t="n">
        <v>13</v>
      </c>
      <c r="B15" s="4" t="s">
        <v>21</v>
      </c>
      <c r="C15" s="4" t="s">
        <v>7</v>
      </c>
      <c r="D15" s="4" t="s">
        <v>8</v>
      </c>
      <c r="E15" s="5" t="s">
        <v>9</v>
      </c>
    </row>
    <row r="16" customFormat="false" ht="14" hidden="false" customHeight="false" outlineLevel="0" collapsed="false">
      <c r="A16" s="6" t="n">
        <v>14</v>
      </c>
      <c r="B16" s="4" t="s">
        <v>22</v>
      </c>
      <c r="C16" s="4" t="s">
        <v>7</v>
      </c>
      <c r="D16" s="4" t="s">
        <v>8</v>
      </c>
      <c r="E16" s="5" t="s">
        <v>9</v>
      </c>
    </row>
    <row r="17" customFormat="false" ht="14" hidden="false" customHeight="false" outlineLevel="0" collapsed="false">
      <c r="A17" s="6" t="n">
        <v>15</v>
      </c>
      <c r="B17" s="4" t="s">
        <v>23</v>
      </c>
      <c r="C17" s="4" t="s">
        <v>7</v>
      </c>
      <c r="D17" s="4" t="s">
        <v>8</v>
      </c>
      <c r="E17" s="5" t="s">
        <v>9</v>
      </c>
    </row>
    <row r="18" customFormat="false" ht="14" hidden="false" customHeight="false" outlineLevel="0" collapsed="false">
      <c r="A18" s="6" t="n">
        <v>16</v>
      </c>
      <c r="B18" s="4" t="s">
        <v>24</v>
      </c>
      <c r="C18" s="4" t="s">
        <v>7</v>
      </c>
      <c r="D18" s="4" t="s">
        <v>8</v>
      </c>
      <c r="E18" s="5" t="s">
        <v>9</v>
      </c>
    </row>
    <row r="19" customFormat="false" ht="14" hidden="false" customHeight="false" outlineLevel="0" collapsed="false">
      <c r="A19" s="6" t="n">
        <v>17</v>
      </c>
      <c r="B19" s="4" t="s">
        <v>25</v>
      </c>
      <c r="C19" s="4" t="s">
        <v>7</v>
      </c>
      <c r="D19" s="4" t="s">
        <v>8</v>
      </c>
      <c r="E19" s="5" t="s">
        <v>9</v>
      </c>
    </row>
    <row r="20" customFormat="false" ht="14" hidden="false" customHeight="false" outlineLevel="0" collapsed="false">
      <c r="A20" s="6" t="n">
        <v>18</v>
      </c>
      <c r="B20" s="4" t="s">
        <v>26</v>
      </c>
      <c r="C20" s="4" t="s">
        <v>7</v>
      </c>
      <c r="D20" s="4" t="s">
        <v>8</v>
      </c>
      <c r="E20" s="5" t="s">
        <v>9</v>
      </c>
    </row>
    <row r="21" customFormat="false" ht="14" hidden="false" customHeight="false" outlineLevel="0" collapsed="false">
      <c r="A21" s="6" t="n">
        <v>19</v>
      </c>
      <c r="B21" s="4" t="s">
        <v>27</v>
      </c>
      <c r="C21" s="4" t="s">
        <v>7</v>
      </c>
      <c r="D21" s="4" t="s">
        <v>8</v>
      </c>
      <c r="E21" s="5" t="s">
        <v>9</v>
      </c>
    </row>
    <row r="22" customFormat="false" ht="14" hidden="false" customHeight="false" outlineLevel="0" collapsed="false">
      <c r="A22" s="6" t="n">
        <v>20</v>
      </c>
      <c r="B22" s="4" t="s">
        <v>28</v>
      </c>
      <c r="C22" s="4" t="s">
        <v>7</v>
      </c>
      <c r="D22" s="4" t="s">
        <v>8</v>
      </c>
      <c r="E22" s="5" t="s">
        <v>9</v>
      </c>
    </row>
    <row r="23" customFormat="false" ht="14" hidden="false" customHeight="false" outlineLevel="0" collapsed="false">
      <c r="A23" s="6" t="n">
        <v>21</v>
      </c>
      <c r="B23" s="4" t="s">
        <v>29</v>
      </c>
      <c r="C23" s="4" t="s">
        <v>7</v>
      </c>
      <c r="D23" s="4" t="s">
        <v>8</v>
      </c>
      <c r="E23" s="5" t="s">
        <v>9</v>
      </c>
    </row>
    <row r="24" customFormat="false" ht="14" hidden="false" customHeight="false" outlineLevel="0" collapsed="false">
      <c r="A24" s="6" t="n">
        <v>22</v>
      </c>
      <c r="B24" s="4" t="s">
        <v>30</v>
      </c>
      <c r="C24" s="4" t="s">
        <v>7</v>
      </c>
      <c r="D24" s="4" t="s">
        <v>8</v>
      </c>
      <c r="E24" s="5" t="s">
        <v>9</v>
      </c>
    </row>
    <row r="25" customFormat="false" ht="14" hidden="false" customHeight="false" outlineLevel="0" collapsed="false">
      <c r="A25" s="6" t="n">
        <v>23</v>
      </c>
      <c r="B25" s="4" t="s">
        <v>31</v>
      </c>
      <c r="C25" s="4" t="s">
        <v>7</v>
      </c>
      <c r="D25" s="4" t="s">
        <v>8</v>
      </c>
      <c r="E25" s="5" t="s">
        <v>9</v>
      </c>
    </row>
    <row r="26" customFormat="false" ht="14" hidden="false" customHeight="false" outlineLevel="0" collapsed="false">
      <c r="A26" s="6" t="n">
        <v>24</v>
      </c>
      <c r="B26" s="4" t="s">
        <v>32</v>
      </c>
      <c r="C26" s="4" t="s">
        <v>7</v>
      </c>
      <c r="D26" s="4" t="s">
        <v>8</v>
      </c>
      <c r="E26" s="5" t="s">
        <v>9</v>
      </c>
    </row>
    <row r="27" customFormat="false" ht="14" hidden="false" customHeight="false" outlineLevel="0" collapsed="false">
      <c r="A27" s="6" t="n">
        <v>25</v>
      </c>
      <c r="B27" s="4" t="s">
        <v>33</v>
      </c>
      <c r="C27" s="4" t="s">
        <v>7</v>
      </c>
      <c r="D27" s="4" t="s">
        <v>8</v>
      </c>
      <c r="E27" s="5" t="s">
        <v>9</v>
      </c>
    </row>
    <row r="28" customFormat="false" ht="14" hidden="false" customHeight="false" outlineLevel="0" collapsed="false">
      <c r="A28" s="6" t="n">
        <v>26</v>
      </c>
      <c r="B28" s="4" t="s">
        <v>34</v>
      </c>
      <c r="C28" s="4" t="s">
        <v>7</v>
      </c>
      <c r="D28" s="4" t="s">
        <v>8</v>
      </c>
      <c r="E28" s="5" t="s">
        <v>9</v>
      </c>
    </row>
    <row r="29" customFormat="false" ht="14" hidden="false" customHeight="false" outlineLevel="0" collapsed="false">
      <c r="A29" s="6" t="n">
        <v>27</v>
      </c>
      <c r="B29" s="4" t="s">
        <v>35</v>
      </c>
      <c r="C29" s="4" t="s">
        <v>7</v>
      </c>
      <c r="D29" s="4" t="s">
        <v>8</v>
      </c>
      <c r="E29" s="5" t="s">
        <v>9</v>
      </c>
    </row>
    <row r="30" customFormat="false" ht="14" hidden="false" customHeight="false" outlineLevel="0" collapsed="false">
      <c r="A30" s="6" t="n">
        <v>28</v>
      </c>
      <c r="B30" s="4" t="s">
        <v>36</v>
      </c>
      <c r="C30" s="4" t="s">
        <v>7</v>
      </c>
      <c r="D30" s="4" t="s">
        <v>8</v>
      </c>
      <c r="E30" s="5" t="s">
        <v>9</v>
      </c>
    </row>
    <row r="31" customFormat="false" ht="14" hidden="false" customHeight="false" outlineLevel="0" collapsed="false">
      <c r="A31" s="6" t="n">
        <v>29</v>
      </c>
      <c r="B31" s="4" t="s">
        <v>37</v>
      </c>
      <c r="C31" s="4" t="s">
        <v>7</v>
      </c>
      <c r="D31" s="4" t="s">
        <v>8</v>
      </c>
      <c r="E31" s="5" t="s">
        <v>9</v>
      </c>
    </row>
    <row r="32" customFormat="false" ht="14" hidden="false" customHeight="false" outlineLevel="0" collapsed="false">
      <c r="A32" s="6" t="n">
        <v>30</v>
      </c>
      <c r="B32" s="4" t="s">
        <v>38</v>
      </c>
      <c r="C32" s="4" t="s">
        <v>7</v>
      </c>
      <c r="D32" s="4" t="s">
        <v>8</v>
      </c>
      <c r="E32" s="5" t="s">
        <v>9</v>
      </c>
    </row>
    <row r="33" customFormat="false" ht="14" hidden="false" customHeight="false" outlineLevel="0" collapsed="false">
      <c r="A33" s="6" t="n">
        <v>31</v>
      </c>
      <c r="B33" s="4" t="s">
        <v>39</v>
      </c>
      <c r="C33" s="4" t="s">
        <v>7</v>
      </c>
      <c r="D33" s="4" t="s">
        <v>8</v>
      </c>
      <c r="E33" s="5" t="s">
        <v>9</v>
      </c>
    </row>
    <row r="34" customFormat="false" ht="14" hidden="false" customHeight="false" outlineLevel="0" collapsed="false">
      <c r="A34" s="6" t="n">
        <v>32</v>
      </c>
      <c r="B34" s="4" t="s">
        <v>40</v>
      </c>
      <c r="C34" s="4" t="s">
        <v>7</v>
      </c>
      <c r="D34" s="4" t="s">
        <v>8</v>
      </c>
      <c r="E34" s="5" t="s">
        <v>9</v>
      </c>
    </row>
    <row r="35" customFormat="false" ht="14" hidden="false" customHeight="false" outlineLevel="0" collapsed="false">
      <c r="A35" s="6" t="n">
        <v>33</v>
      </c>
      <c r="B35" s="4" t="s">
        <v>41</v>
      </c>
      <c r="C35" s="4" t="s">
        <v>7</v>
      </c>
      <c r="D35" s="4" t="s">
        <v>8</v>
      </c>
      <c r="E35" s="5" t="s">
        <v>9</v>
      </c>
    </row>
    <row r="36" customFormat="false" ht="14" hidden="false" customHeight="false" outlineLevel="0" collapsed="false">
      <c r="A36" s="6" t="n">
        <v>34</v>
      </c>
      <c r="B36" s="4" t="s">
        <v>42</v>
      </c>
      <c r="C36" s="4" t="s">
        <v>7</v>
      </c>
      <c r="D36" s="4" t="s">
        <v>8</v>
      </c>
      <c r="E36" s="5" t="s">
        <v>9</v>
      </c>
    </row>
    <row r="37" customFormat="false" ht="14" hidden="false" customHeight="false" outlineLevel="0" collapsed="false">
      <c r="A37" s="6" t="n">
        <v>35</v>
      </c>
      <c r="B37" s="4" t="s">
        <v>43</v>
      </c>
      <c r="C37" s="4" t="s">
        <v>7</v>
      </c>
      <c r="D37" s="4" t="s">
        <v>8</v>
      </c>
      <c r="E37" s="5" t="s">
        <v>9</v>
      </c>
    </row>
    <row r="38" customFormat="false" ht="14" hidden="false" customHeight="false" outlineLevel="0" collapsed="false">
      <c r="A38" s="6" t="n">
        <v>36</v>
      </c>
      <c r="B38" s="4" t="s">
        <v>44</v>
      </c>
      <c r="C38" s="4" t="s">
        <v>7</v>
      </c>
      <c r="D38" s="4" t="s">
        <v>8</v>
      </c>
      <c r="E38" s="5" t="s">
        <v>9</v>
      </c>
    </row>
    <row r="39" customFormat="false" ht="14" hidden="false" customHeight="false" outlineLevel="0" collapsed="false">
      <c r="A39" s="6" t="n">
        <v>37</v>
      </c>
      <c r="B39" s="4" t="s">
        <v>45</v>
      </c>
      <c r="C39" s="4" t="s">
        <v>7</v>
      </c>
      <c r="D39" s="4" t="s">
        <v>8</v>
      </c>
      <c r="E39" s="5" t="s">
        <v>9</v>
      </c>
    </row>
    <row r="40" customFormat="false" ht="14" hidden="false" customHeight="false" outlineLevel="0" collapsed="false">
      <c r="A40" s="6" t="n">
        <v>38</v>
      </c>
      <c r="B40" s="4" t="s">
        <v>46</v>
      </c>
      <c r="C40" s="4" t="s">
        <v>7</v>
      </c>
      <c r="D40" s="4" t="s">
        <v>8</v>
      </c>
      <c r="E40" s="5" t="s">
        <v>9</v>
      </c>
    </row>
    <row r="41" customFormat="false" ht="14" hidden="false" customHeight="false" outlineLevel="0" collapsed="false">
      <c r="A41" s="6" t="n">
        <v>39</v>
      </c>
      <c r="B41" s="4" t="s">
        <v>47</v>
      </c>
      <c r="C41" s="4" t="s">
        <v>7</v>
      </c>
      <c r="D41" s="4" t="s">
        <v>8</v>
      </c>
      <c r="E41" s="5" t="s">
        <v>9</v>
      </c>
    </row>
    <row r="42" customFormat="false" ht="14" hidden="false" customHeight="false" outlineLevel="0" collapsed="false">
      <c r="A42" s="6" t="n">
        <v>40</v>
      </c>
      <c r="B42" s="4" t="s">
        <v>48</v>
      </c>
      <c r="C42" s="4" t="s">
        <v>7</v>
      </c>
      <c r="D42" s="4" t="s">
        <v>8</v>
      </c>
      <c r="E42" s="5" t="s">
        <v>9</v>
      </c>
    </row>
    <row r="43" customFormat="false" ht="14" hidden="false" customHeight="false" outlineLevel="0" collapsed="false">
      <c r="A43" s="6" t="n">
        <v>41</v>
      </c>
      <c r="B43" s="4" t="s">
        <v>49</v>
      </c>
      <c r="C43" s="4" t="s">
        <v>7</v>
      </c>
      <c r="D43" s="4" t="s">
        <v>8</v>
      </c>
      <c r="E43" s="5" t="s">
        <v>9</v>
      </c>
    </row>
    <row r="44" customFormat="false" ht="14" hidden="false" customHeight="false" outlineLevel="0" collapsed="false">
      <c r="A44" s="6" t="n">
        <v>42</v>
      </c>
      <c r="B44" s="4" t="s">
        <v>50</v>
      </c>
      <c r="C44" s="4" t="s">
        <v>7</v>
      </c>
      <c r="D44" s="4" t="s">
        <v>8</v>
      </c>
      <c r="E44" s="5" t="s">
        <v>9</v>
      </c>
    </row>
    <row r="45" customFormat="false" ht="14" hidden="false" customHeight="false" outlineLevel="0" collapsed="false">
      <c r="A45" s="6" t="n">
        <v>43</v>
      </c>
      <c r="B45" s="4" t="s">
        <v>51</v>
      </c>
      <c r="C45" s="4" t="s">
        <v>7</v>
      </c>
      <c r="D45" s="4" t="s">
        <v>8</v>
      </c>
      <c r="E45" s="5" t="s">
        <v>9</v>
      </c>
    </row>
    <row r="46" customFormat="false" ht="14" hidden="false" customHeight="false" outlineLevel="0" collapsed="false">
      <c r="A46" s="6" t="n">
        <v>44</v>
      </c>
      <c r="B46" s="4" t="s">
        <v>52</v>
      </c>
      <c r="C46" s="4" t="s">
        <v>7</v>
      </c>
      <c r="D46" s="4" t="s">
        <v>8</v>
      </c>
      <c r="E46" s="5" t="s">
        <v>9</v>
      </c>
    </row>
    <row r="47" customFormat="false" ht="14" hidden="false" customHeight="false" outlineLevel="0" collapsed="false">
      <c r="A47" s="6" t="n">
        <v>45</v>
      </c>
      <c r="B47" s="4" t="s">
        <v>53</v>
      </c>
      <c r="C47" s="4" t="s">
        <v>7</v>
      </c>
      <c r="D47" s="4" t="s">
        <v>8</v>
      </c>
      <c r="E47" s="5" t="s">
        <v>9</v>
      </c>
    </row>
    <row r="48" customFormat="false" ht="14" hidden="false" customHeight="false" outlineLevel="0" collapsed="false">
      <c r="A48" s="6" t="n">
        <v>46</v>
      </c>
      <c r="B48" s="4" t="s">
        <v>54</v>
      </c>
      <c r="C48" s="4" t="s">
        <v>7</v>
      </c>
      <c r="D48" s="4" t="s">
        <v>8</v>
      </c>
      <c r="E48" s="5" t="s">
        <v>9</v>
      </c>
    </row>
    <row r="49" customFormat="false" ht="14" hidden="false" customHeight="false" outlineLevel="0" collapsed="false">
      <c r="A49" s="6" t="n">
        <v>47</v>
      </c>
      <c r="B49" s="4" t="s">
        <v>55</v>
      </c>
      <c r="C49" s="4" t="s">
        <v>7</v>
      </c>
      <c r="D49" s="4" t="s">
        <v>8</v>
      </c>
      <c r="E49" s="5" t="s">
        <v>9</v>
      </c>
    </row>
    <row r="50" customFormat="false" ht="14" hidden="false" customHeight="false" outlineLevel="0" collapsed="false">
      <c r="A50" s="6" t="n">
        <v>48</v>
      </c>
      <c r="B50" s="4" t="s">
        <v>56</v>
      </c>
      <c r="C50" s="4" t="s">
        <v>7</v>
      </c>
      <c r="D50" s="4" t="s">
        <v>8</v>
      </c>
      <c r="E50" s="5" t="s">
        <v>9</v>
      </c>
    </row>
    <row r="51" customFormat="false" ht="14" hidden="false" customHeight="false" outlineLevel="0" collapsed="false">
      <c r="A51" s="6" t="n">
        <v>49</v>
      </c>
      <c r="B51" s="4" t="s">
        <v>57</v>
      </c>
      <c r="C51" s="4" t="s">
        <v>7</v>
      </c>
      <c r="D51" s="4" t="s">
        <v>8</v>
      </c>
      <c r="E51" s="5" t="s">
        <v>9</v>
      </c>
    </row>
    <row r="52" customFormat="false" ht="14" hidden="false" customHeight="false" outlineLevel="0" collapsed="false">
      <c r="A52" s="6" t="n">
        <v>50</v>
      </c>
      <c r="B52" s="4" t="s">
        <v>58</v>
      </c>
      <c r="C52" s="4" t="s">
        <v>7</v>
      </c>
      <c r="D52" s="4" t="s">
        <v>8</v>
      </c>
      <c r="E52" s="5" t="s">
        <v>9</v>
      </c>
    </row>
    <row r="53" customFormat="false" ht="14" hidden="false" customHeight="false" outlineLevel="0" collapsed="false">
      <c r="A53" s="6" t="n">
        <v>51</v>
      </c>
      <c r="B53" s="4" t="s">
        <v>59</v>
      </c>
      <c r="C53" s="4" t="s">
        <v>7</v>
      </c>
      <c r="D53" s="4" t="s">
        <v>8</v>
      </c>
      <c r="E53" s="5" t="s">
        <v>9</v>
      </c>
    </row>
    <row r="54" customFormat="false" ht="14" hidden="false" customHeight="false" outlineLevel="0" collapsed="false">
      <c r="A54" s="6" t="n">
        <v>52</v>
      </c>
      <c r="B54" s="4" t="s">
        <v>60</v>
      </c>
      <c r="C54" s="4" t="s">
        <v>7</v>
      </c>
      <c r="D54" s="4" t="s">
        <v>8</v>
      </c>
      <c r="E54" s="5" t="s">
        <v>9</v>
      </c>
    </row>
    <row r="55" customFormat="false" ht="14" hidden="false" customHeight="false" outlineLevel="0" collapsed="false">
      <c r="A55" s="6" t="n">
        <v>53</v>
      </c>
      <c r="B55" s="4" t="s">
        <v>61</v>
      </c>
      <c r="C55" s="4" t="s">
        <v>7</v>
      </c>
      <c r="D55" s="4" t="s">
        <v>8</v>
      </c>
      <c r="E55" s="5" t="s">
        <v>9</v>
      </c>
    </row>
    <row r="56" customFormat="false" ht="14" hidden="false" customHeight="false" outlineLevel="0" collapsed="false">
      <c r="A56" s="6" t="n">
        <v>54</v>
      </c>
      <c r="B56" s="4" t="s">
        <v>62</v>
      </c>
      <c r="C56" s="4" t="s">
        <v>7</v>
      </c>
      <c r="D56" s="4" t="s">
        <v>8</v>
      </c>
      <c r="E56" s="5" t="s">
        <v>9</v>
      </c>
    </row>
    <row r="57" customFormat="false" ht="14" hidden="false" customHeight="false" outlineLevel="0" collapsed="false">
      <c r="A57" s="6" t="n">
        <v>55</v>
      </c>
      <c r="B57" s="4" t="s">
        <v>63</v>
      </c>
      <c r="C57" s="4" t="s">
        <v>7</v>
      </c>
      <c r="D57" s="4" t="s">
        <v>8</v>
      </c>
      <c r="E57" s="5" t="s">
        <v>9</v>
      </c>
    </row>
    <row r="58" customFormat="false" ht="14" hidden="false" customHeight="false" outlineLevel="0" collapsed="false">
      <c r="A58" s="6" t="n">
        <v>56</v>
      </c>
      <c r="B58" s="4" t="s">
        <v>64</v>
      </c>
      <c r="C58" s="4" t="s">
        <v>7</v>
      </c>
      <c r="D58" s="4" t="s">
        <v>8</v>
      </c>
      <c r="E58" s="5" t="s">
        <v>9</v>
      </c>
    </row>
    <row r="59" customFormat="false" ht="14" hidden="false" customHeight="false" outlineLevel="0" collapsed="false">
      <c r="A59" s="6" t="n">
        <v>57</v>
      </c>
      <c r="B59" s="4" t="s">
        <v>65</v>
      </c>
      <c r="C59" s="4" t="s">
        <v>7</v>
      </c>
      <c r="D59" s="4" t="s">
        <v>8</v>
      </c>
      <c r="E59" s="5" t="s">
        <v>9</v>
      </c>
    </row>
    <row r="60" customFormat="false" ht="14" hidden="false" customHeight="false" outlineLevel="0" collapsed="false">
      <c r="A60" s="6" t="n">
        <v>58</v>
      </c>
      <c r="B60" s="4" t="s">
        <v>66</v>
      </c>
      <c r="C60" s="4" t="s">
        <v>7</v>
      </c>
      <c r="D60" s="4" t="s">
        <v>8</v>
      </c>
      <c r="E60" s="5" t="s">
        <v>9</v>
      </c>
    </row>
    <row r="61" customFormat="false" ht="14" hidden="false" customHeight="false" outlineLevel="0" collapsed="false">
      <c r="A61" s="6" t="n">
        <v>59</v>
      </c>
      <c r="B61" s="4" t="s">
        <v>67</v>
      </c>
      <c r="C61" s="4" t="s">
        <v>7</v>
      </c>
      <c r="D61" s="4" t="s">
        <v>8</v>
      </c>
      <c r="E61" s="5" t="s">
        <v>9</v>
      </c>
    </row>
    <row r="62" customFormat="false" ht="14" hidden="false" customHeight="false" outlineLevel="0" collapsed="false">
      <c r="A62" s="6" t="n">
        <v>60</v>
      </c>
      <c r="B62" s="4" t="s">
        <v>68</v>
      </c>
      <c r="C62" s="4" t="s">
        <v>7</v>
      </c>
      <c r="D62" s="4" t="s">
        <v>8</v>
      </c>
      <c r="E62" s="5" t="s">
        <v>9</v>
      </c>
    </row>
    <row r="63" customFormat="false" ht="14" hidden="false" customHeight="false" outlineLevel="0" collapsed="false">
      <c r="A63" s="6" t="n">
        <v>61</v>
      </c>
      <c r="B63" s="4" t="s">
        <v>69</v>
      </c>
      <c r="C63" s="4" t="s">
        <v>7</v>
      </c>
      <c r="D63" s="4" t="s">
        <v>8</v>
      </c>
      <c r="E63" s="5" t="s">
        <v>9</v>
      </c>
    </row>
    <row r="64" customFormat="false" ht="14" hidden="false" customHeight="false" outlineLevel="0" collapsed="false">
      <c r="A64" s="6" t="n">
        <v>62</v>
      </c>
      <c r="B64" s="4" t="s">
        <v>70</v>
      </c>
      <c r="C64" s="4" t="s">
        <v>7</v>
      </c>
      <c r="D64" s="4" t="s">
        <v>8</v>
      </c>
      <c r="E64" s="5" t="s">
        <v>9</v>
      </c>
    </row>
    <row r="65" customFormat="false" ht="14" hidden="false" customHeight="false" outlineLevel="0" collapsed="false">
      <c r="A65" s="6" t="n">
        <v>63</v>
      </c>
      <c r="B65" s="4" t="s">
        <v>71</v>
      </c>
      <c r="C65" s="4" t="s">
        <v>7</v>
      </c>
      <c r="D65" s="4" t="s">
        <v>8</v>
      </c>
      <c r="E65" s="5" t="s">
        <v>9</v>
      </c>
    </row>
    <row r="66" customFormat="false" ht="14" hidden="false" customHeight="false" outlineLevel="0" collapsed="false">
      <c r="A66" s="6" t="n">
        <v>64</v>
      </c>
      <c r="B66" s="4" t="s">
        <v>72</v>
      </c>
      <c r="C66" s="4" t="s">
        <v>7</v>
      </c>
      <c r="D66" s="4" t="s">
        <v>8</v>
      </c>
      <c r="E66" s="5" t="s">
        <v>9</v>
      </c>
    </row>
    <row r="67" customFormat="false" ht="14" hidden="false" customHeight="false" outlineLevel="0" collapsed="false">
      <c r="A67" s="6" t="n">
        <v>65</v>
      </c>
      <c r="B67" s="4" t="s">
        <v>73</v>
      </c>
      <c r="C67" s="4" t="s">
        <v>7</v>
      </c>
      <c r="D67" s="4" t="s">
        <v>8</v>
      </c>
      <c r="E67" s="5" t="s">
        <v>9</v>
      </c>
    </row>
    <row r="68" customFormat="false" ht="14" hidden="false" customHeight="false" outlineLevel="0" collapsed="false">
      <c r="A68" s="6" t="n">
        <v>66</v>
      </c>
      <c r="B68" s="4" t="s">
        <v>74</v>
      </c>
      <c r="C68" s="4" t="s">
        <v>7</v>
      </c>
      <c r="D68" s="4" t="s">
        <v>8</v>
      </c>
      <c r="E68" s="5" t="s">
        <v>9</v>
      </c>
    </row>
    <row r="69" customFormat="false" ht="14" hidden="false" customHeight="false" outlineLevel="0" collapsed="false">
      <c r="A69" s="6" t="n">
        <v>67</v>
      </c>
      <c r="B69" s="4" t="s">
        <v>75</v>
      </c>
      <c r="C69" s="4" t="s">
        <v>7</v>
      </c>
      <c r="D69" s="4" t="s">
        <v>8</v>
      </c>
      <c r="E69" s="5" t="s">
        <v>9</v>
      </c>
    </row>
    <row r="70" customFormat="false" ht="14" hidden="false" customHeight="false" outlineLevel="0" collapsed="false">
      <c r="A70" s="6" t="n">
        <v>68</v>
      </c>
      <c r="B70" s="4" t="s">
        <v>76</v>
      </c>
      <c r="C70" s="4" t="s">
        <v>7</v>
      </c>
      <c r="D70" s="4" t="s">
        <v>8</v>
      </c>
      <c r="E70" s="5" t="s">
        <v>9</v>
      </c>
    </row>
    <row r="71" customFormat="false" ht="14" hidden="false" customHeight="false" outlineLevel="0" collapsed="false">
      <c r="A71" s="6" t="n">
        <v>69</v>
      </c>
      <c r="B71" s="4" t="s">
        <v>77</v>
      </c>
      <c r="C71" s="4" t="s">
        <v>7</v>
      </c>
      <c r="D71" s="4" t="s">
        <v>8</v>
      </c>
      <c r="E71" s="5" t="s">
        <v>9</v>
      </c>
    </row>
    <row r="72" customFormat="false" ht="14" hidden="false" customHeight="false" outlineLevel="0" collapsed="false">
      <c r="A72" s="6" t="n">
        <v>70</v>
      </c>
      <c r="B72" s="4" t="s">
        <v>78</v>
      </c>
      <c r="C72" s="4" t="s">
        <v>7</v>
      </c>
      <c r="D72" s="4" t="s">
        <v>8</v>
      </c>
      <c r="E72" s="5" t="s">
        <v>9</v>
      </c>
    </row>
    <row r="73" customFormat="false" ht="14" hidden="false" customHeight="false" outlineLevel="0" collapsed="false">
      <c r="A73" s="6" t="n">
        <v>71</v>
      </c>
      <c r="B73" s="4" t="s">
        <v>79</v>
      </c>
      <c r="C73" s="4" t="s">
        <v>7</v>
      </c>
      <c r="D73" s="4" t="s">
        <v>8</v>
      </c>
      <c r="E73" s="5" t="s">
        <v>9</v>
      </c>
    </row>
    <row r="74" customFormat="false" ht="14" hidden="false" customHeight="false" outlineLevel="0" collapsed="false">
      <c r="A74" s="6" t="n">
        <v>72</v>
      </c>
      <c r="B74" s="4" t="s">
        <v>80</v>
      </c>
      <c r="C74" s="4" t="s">
        <v>7</v>
      </c>
      <c r="D74" s="4" t="s">
        <v>8</v>
      </c>
      <c r="E74" s="5" t="s">
        <v>9</v>
      </c>
    </row>
    <row r="75" customFormat="false" ht="14" hidden="false" customHeight="false" outlineLevel="0" collapsed="false">
      <c r="A75" s="6" t="n">
        <v>73</v>
      </c>
      <c r="B75" s="4" t="s">
        <v>81</v>
      </c>
      <c r="C75" s="4" t="s">
        <v>7</v>
      </c>
      <c r="D75" s="4" t="s">
        <v>8</v>
      </c>
      <c r="E75" s="5" t="s">
        <v>9</v>
      </c>
    </row>
    <row r="76" customFormat="false" ht="14" hidden="false" customHeight="false" outlineLevel="0" collapsed="false">
      <c r="A76" s="6" t="n">
        <v>74</v>
      </c>
      <c r="B76" s="4" t="s">
        <v>82</v>
      </c>
      <c r="C76" s="4" t="s">
        <v>7</v>
      </c>
      <c r="D76" s="4" t="s">
        <v>8</v>
      </c>
      <c r="E76" s="5" t="s">
        <v>9</v>
      </c>
    </row>
    <row r="77" customFormat="false" ht="14" hidden="false" customHeight="false" outlineLevel="0" collapsed="false">
      <c r="A77" s="6" t="n">
        <v>75</v>
      </c>
      <c r="B77" s="4" t="s">
        <v>83</v>
      </c>
      <c r="C77" s="4" t="s">
        <v>7</v>
      </c>
      <c r="D77" s="4" t="s">
        <v>8</v>
      </c>
      <c r="E77" s="5" t="s">
        <v>9</v>
      </c>
    </row>
    <row r="78" customFormat="false" ht="14" hidden="false" customHeight="false" outlineLevel="0" collapsed="false">
      <c r="A78" s="6" t="n">
        <v>76</v>
      </c>
      <c r="B78" s="4" t="s">
        <v>84</v>
      </c>
      <c r="C78" s="4" t="s">
        <v>7</v>
      </c>
      <c r="D78" s="4" t="s">
        <v>8</v>
      </c>
      <c r="E78" s="5" t="s">
        <v>9</v>
      </c>
    </row>
    <row r="79" customFormat="false" ht="14" hidden="false" customHeight="false" outlineLevel="0" collapsed="false">
      <c r="A79" s="6" t="n">
        <v>77</v>
      </c>
      <c r="B79" s="4" t="s">
        <v>85</v>
      </c>
      <c r="C79" s="4" t="s">
        <v>7</v>
      </c>
      <c r="D79" s="4" t="s">
        <v>8</v>
      </c>
      <c r="E79" s="5" t="s">
        <v>9</v>
      </c>
    </row>
    <row r="80" customFormat="false" ht="14" hidden="false" customHeight="false" outlineLevel="0" collapsed="false">
      <c r="A80" s="6" t="n">
        <v>78</v>
      </c>
      <c r="B80" s="4" t="s">
        <v>86</v>
      </c>
      <c r="C80" s="4" t="s">
        <v>7</v>
      </c>
      <c r="D80" s="4" t="s">
        <v>8</v>
      </c>
      <c r="E80" s="5" t="s">
        <v>9</v>
      </c>
    </row>
    <row r="81" customFormat="false" ht="14" hidden="false" customHeight="false" outlineLevel="0" collapsed="false">
      <c r="A81" s="6" t="n">
        <v>79</v>
      </c>
      <c r="B81" s="4" t="s">
        <v>87</v>
      </c>
      <c r="C81" s="4" t="s">
        <v>7</v>
      </c>
      <c r="D81" s="4" t="s">
        <v>8</v>
      </c>
      <c r="E81" s="5" t="s">
        <v>9</v>
      </c>
    </row>
    <row r="82" customFormat="false" ht="14" hidden="false" customHeight="false" outlineLevel="0" collapsed="false">
      <c r="A82" s="6" t="n">
        <v>80</v>
      </c>
      <c r="B82" s="4" t="s">
        <v>88</v>
      </c>
      <c r="C82" s="4" t="s">
        <v>7</v>
      </c>
      <c r="D82" s="4" t="s">
        <v>8</v>
      </c>
      <c r="E82" s="5" t="s">
        <v>9</v>
      </c>
    </row>
    <row r="83" customFormat="false" ht="14" hidden="false" customHeight="false" outlineLevel="0" collapsed="false">
      <c r="A83" s="6" t="n">
        <v>81</v>
      </c>
      <c r="B83" s="5" t="s">
        <v>89</v>
      </c>
      <c r="C83" s="5" t="s">
        <v>90</v>
      </c>
      <c r="D83" s="5" t="s">
        <v>91</v>
      </c>
      <c r="E83" s="2" t="str">
        <f aca="false">VLOOKUP(B83,[1]t_tddxx!$B$1:$L$1048576,11,0)</f>
        <v>浙江经济职业技术学院</v>
      </c>
    </row>
    <row r="84" customFormat="false" ht="14" hidden="false" customHeight="false" outlineLevel="0" collapsed="false">
      <c r="A84" s="6" t="n">
        <v>82</v>
      </c>
      <c r="B84" s="5" t="s">
        <v>92</v>
      </c>
      <c r="C84" s="5" t="s">
        <v>90</v>
      </c>
      <c r="D84" s="5" t="s">
        <v>91</v>
      </c>
      <c r="E84" s="2" t="str">
        <f aca="false">VLOOKUP(B84,[1]t_tddxx!$B$1:$L$1048576,11,0)</f>
        <v>浙江经济职业技术学院</v>
      </c>
    </row>
    <row r="85" customFormat="false" ht="14" hidden="false" customHeight="false" outlineLevel="0" collapsed="false">
      <c r="A85" s="6" t="n">
        <v>83</v>
      </c>
      <c r="B85" s="5" t="s">
        <v>93</v>
      </c>
      <c r="C85" s="5" t="s">
        <v>90</v>
      </c>
      <c r="D85" s="5" t="s">
        <v>91</v>
      </c>
      <c r="E85" s="2" t="str">
        <f aca="false">VLOOKUP(B85,[1]t_tddxx!$B$1:$L$1048576,11,0)</f>
        <v>浙江经济职业技术学院</v>
      </c>
    </row>
    <row r="86" customFormat="false" ht="14" hidden="false" customHeight="false" outlineLevel="0" collapsed="false">
      <c r="A86" s="6" t="n">
        <v>84</v>
      </c>
      <c r="B86" s="5" t="s">
        <v>94</v>
      </c>
      <c r="C86" s="5" t="s">
        <v>90</v>
      </c>
      <c r="D86" s="5" t="s">
        <v>95</v>
      </c>
      <c r="E86" s="5" t="s">
        <v>96</v>
      </c>
    </row>
    <row r="87" customFormat="false" ht="14" hidden="false" customHeight="false" outlineLevel="0" collapsed="false">
      <c r="A87" s="6" t="n">
        <v>85</v>
      </c>
      <c r="B87" s="5" t="s">
        <v>97</v>
      </c>
      <c r="C87" s="5" t="s">
        <v>90</v>
      </c>
      <c r="D87" s="5" t="s">
        <v>91</v>
      </c>
      <c r="E87" s="2" t="str">
        <f aca="false">VLOOKUP(B87,[1]t_tddxx!$B$1:$L$1048576,11,0)</f>
        <v>浙江经济职业技术学院</v>
      </c>
    </row>
    <row r="88" customFormat="false" ht="14" hidden="false" customHeight="false" outlineLevel="0" collapsed="false">
      <c r="A88" s="6" t="n">
        <v>86</v>
      </c>
      <c r="B88" s="5" t="s">
        <v>98</v>
      </c>
      <c r="C88" s="5" t="s">
        <v>90</v>
      </c>
      <c r="D88" s="5" t="s">
        <v>91</v>
      </c>
      <c r="E88" s="2" t="str">
        <f aca="false">VLOOKUP(B88,[1]t_tddxx!$B$1:$L$1048576,11,0)</f>
        <v>浙江经济职业技术学院</v>
      </c>
    </row>
    <row r="89" customFormat="false" ht="14" hidden="false" customHeight="false" outlineLevel="0" collapsed="false">
      <c r="A89" s="6" t="n">
        <v>87</v>
      </c>
      <c r="B89" s="5" t="s">
        <v>99</v>
      </c>
      <c r="C89" s="5" t="s">
        <v>90</v>
      </c>
      <c r="D89" s="5" t="s">
        <v>91</v>
      </c>
      <c r="E89" s="2" t="str">
        <f aca="false">VLOOKUP(B89,[2]t_tddxx!$B$1:$L$1048576,11,0)</f>
        <v>浙江商业职业技术学院</v>
      </c>
    </row>
    <row r="90" customFormat="false" ht="14" hidden="false" customHeight="false" outlineLevel="0" collapsed="false">
      <c r="A90" s="6" t="n">
        <v>88</v>
      </c>
      <c r="B90" s="5" t="s">
        <v>100</v>
      </c>
      <c r="C90" s="5" t="s">
        <v>90</v>
      </c>
      <c r="D90" s="5" t="s">
        <v>91</v>
      </c>
      <c r="E90" s="2" t="str">
        <f aca="false">VLOOKUP(B90,[3]t_tddxx!$B$1:$L$1048576,11,0)</f>
        <v>浙江金融职业技术学院</v>
      </c>
    </row>
    <row r="91" customFormat="false" ht="14" hidden="false" customHeight="false" outlineLevel="0" collapsed="false">
      <c r="A91" s="6" t="n">
        <v>89</v>
      </c>
      <c r="B91" s="5" t="s">
        <v>101</v>
      </c>
      <c r="C91" s="5" t="s">
        <v>90</v>
      </c>
      <c r="D91" s="5" t="s">
        <v>95</v>
      </c>
      <c r="E91" s="5" t="s">
        <v>96</v>
      </c>
    </row>
    <row r="92" customFormat="false" ht="14" hidden="false" customHeight="false" outlineLevel="0" collapsed="false">
      <c r="A92" s="6" t="n">
        <v>90</v>
      </c>
      <c r="B92" s="5" t="s">
        <v>102</v>
      </c>
      <c r="C92" s="5" t="s">
        <v>90</v>
      </c>
      <c r="D92" s="5" t="s">
        <v>95</v>
      </c>
      <c r="E92" s="5" t="s">
        <v>96</v>
      </c>
    </row>
    <row r="93" customFormat="false" ht="14" hidden="false" customHeight="false" outlineLevel="0" collapsed="false">
      <c r="A93" s="6" t="n">
        <v>91</v>
      </c>
      <c r="B93" s="5" t="s">
        <v>103</v>
      </c>
      <c r="C93" s="5" t="s">
        <v>90</v>
      </c>
      <c r="D93" s="5" t="s">
        <v>91</v>
      </c>
      <c r="E93" s="2" t="str">
        <f aca="false">VLOOKUP(B93,[1]t_tddxx!$B$1:$L$1048576,11,0)</f>
        <v>浙江经济职业技术学院</v>
      </c>
    </row>
    <row r="94" customFormat="false" ht="14" hidden="false" customHeight="false" outlineLevel="0" collapsed="false">
      <c r="A94" s="6" t="n">
        <v>92</v>
      </c>
      <c r="B94" s="5" t="s">
        <v>104</v>
      </c>
      <c r="C94" s="5" t="s">
        <v>90</v>
      </c>
      <c r="D94" s="5" t="s">
        <v>91</v>
      </c>
      <c r="E94" s="2" t="str">
        <f aca="false">VLOOKUP(B94,[3]t_tddxx!$B$1:$L$1048576,11,0)</f>
        <v>浙江金融职业技术学院</v>
      </c>
    </row>
    <row r="95" customFormat="false" ht="14" hidden="false" customHeight="false" outlineLevel="0" collapsed="false">
      <c r="A95" s="6" t="n">
        <v>93</v>
      </c>
      <c r="B95" s="5" t="s">
        <v>105</v>
      </c>
      <c r="C95" s="5" t="s">
        <v>90</v>
      </c>
      <c r="D95" s="5" t="s">
        <v>91</v>
      </c>
      <c r="E95" s="2" t="str">
        <f aca="false">VLOOKUP(B95,[2]t_tddxx!$B$1:$L$1048576,11,0)</f>
        <v>浙江商业职业技术学院</v>
      </c>
    </row>
    <row r="96" customFormat="false" ht="14" hidden="false" customHeight="false" outlineLevel="0" collapsed="false">
      <c r="A96" s="6" t="n">
        <v>94</v>
      </c>
      <c r="B96" s="5" t="s">
        <v>106</v>
      </c>
      <c r="C96" s="5" t="s">
        <v>90</v>
      </c>
      <c r="D96" s="5" t="s">
        <v>91</v>
      </c>
      <c r="E96" s="2" t="str">
        <f aca="false">VLOOKUP(B96,[1]t_tddxx!$B$1:$L$1048576,11,0)</f>
        <v>浙江经济职业技术学院</v>
      </c>
    </row>
    <row r="97" customFormat="false" ht="14" hidden="false" customHeight="false" outlineLevel="0" collapsed="false">
      <c r="A97" s="6" t="n">
        <v>95</v>
      </c>
      <c r="B97" s="5" t="s">
        <v>107</v>
      </c>
      <c r="C97" s="5" t="s">
        <v>90</v>
      </c>
      <c r="D97" s="5" t="s">
        <v>91</v>
      </c>
      <c r="E97" s="2" t="str">
        <f aca="false">VLOOKUP(B97,[1]t_tddxx!$B$1:$L$1048576,11,0)</f>
        <v>浙江经济职业技术学院</v>
      </c>
    </row>
    <row r="98" customFormat="false" ht="14" hidden="false" customHeight="false" outlineLevel="0" collapsed="false">
      <c r="A98" s="6" t="n">
        <v>96</v>
      </c>
      <c r="B98" s="5" t="s">
        <v>108</v>
      </c>
      <c r="C98" s="5" t="s">
        <v>90</v>
      </c>
      <c r="D98" s="5" t="s">
        <v>91</v>
      </c>
      <c r="E98" s="2" t="str">
        <f aca="false">VLOOKUP(B98,[1]t_tddxx!$B$1:$L$1048576,11,0)</f>
        <v>浙江经济职业技术学院</v>
      </c>
    </row>
    <row r="99" customFormat="false" ht="14" hidden="false" customHeight="false" outlineLevel="0" collapsed="false">
      <c r="A99" s="6" t="n">
        <v>97</v>
      </c>
      <c r="B99" s="5" t="s">
        <v>109</v>
      </c>
      <c r="C99" s="5" t="s">
        <v>90</v>
      </c>
      <c r="D99" s="5" t="s">
        <v>91</v>
      </c>
      <c r="E99" s="2" t="str">
        <f aca="false">VLOOKUP(B99,[3]t_tddxx!$B$1:$L$1048576,11,0)</f>
        <v>浙江金融职业技术学院</v>
      </c>
    </row>
    <row r="100" customFormat="false" ht="14" hidden="false" customHeight="false" outlineLevel="0" collapsed="false">
      <c r="A100" s="6" t="n">
        <v>98</v>
      </c>
      <c r="B100" s="5" t="s">
        <v>110</v>
      </c>
      <c r="C100" s="5" t="s">
        <v>90</v>
      </c>
      <c r="D100" s="5" t="s">
        <v>91</v>
      </c>
      <c r="E100" s="2" t="str">
        <f aca="false">VLOOKUP(B100,[2]t_tddxx!$B$1:$L$1048576,11,0)</f>
        <v>浙江商业职业技术学院</v>
      </c>
    </row>
    <row r="101" customFormat="false" ht="14" hidden="false" customHeight="false" outlineLevel="0" collapsed="false">
      <c r="A101" s="6" t="n">
        <v>99</v>
      </c>
      <c r="B101" s="5" t="s">
        <v>111</v>
      </c>
      <c r="C101" s="5" t="s">
        <v>90</v>
      </c>
      <c r="D101" s="5" t="s">
        <v>91</v>
      </c>
      <c r="E101" s="2" t="str">
        <f aca="false">VLOOKUP(B101,[3]t_tddxx!$B$1:$L$1048576,11,0)</f>
        <v>浙江金融职业技术学院</v>
      </c>
    </row>
    <row r="102" customFormat="false" ht="14" hidden="false" customHeight="false" outlineLevel="0" collapsed="false">
      <c r="A102" s="6" t="n">
        <v>100</v>
      </c>
      <c r="B102" s="5" t="s">
        <v>112</v>
      </c>
      <c r="C102" s="5" t="s">
        <v>90</v>
      </c>
      <c r="D102" s="5" t="s">
        <v>91</v>
      </c>
      <c r="E102" s="2" t="str">
        <f aca="false">VLOOKUP(B102,[1]t_tddxx!$B$1:$L$1048576,11,0)</f>
        <v>浙江经济职业技术学院</v>
      </c>
    </row>
    <row r="103" customFormat="false" ht="14" hidden="false" customHeight="false" outlineLevel="0" collapsed="false">
      <c r="A103" s="6" t="n">
        <v>101</v>
      </c>
      <c r="B103" s="5" t="s">
        <v>113</v>
      </c>
      <c r="C103" s="5" t="s">
        <v>90</v>
      </c>
      <c r="D103" s="5" t="s">
        <v>91</v>
      </c>
      <c r="E103" s="2" t="str">
        <f aca="false">VLOOKUP(B103,[3]t_tddxx!$B$1:$L$1048576,11,0)</f>
        <v>浙江金融职业技术学院</v>
      </c>
    </row>
    <row r="104" customFormat="false" ht="14" hidden="false" customHeight="false" outlineLevel="0" collapsed="false">
      <c r="A104" s="6" t="n">
        <v>102</v>
      </c>
      <c r="B104" s="5" t="s">
        <v>114</v>
      </c>
      <c r="C104" s="5" t="s">
        <v>90</v>
      </c>
      <c r="D104" s="5" t="s">
        <v>91</v>
      </c>
      <c r="E104" s="2" t="str">
        <f aca="false">VLOOKUP(B104,[3]t_tddxx!$B$1:$L$1048576,11,0)</f>
        <v>浙江金融职业技术学院</v>
      </c>
    </row>
    <row r="105" customFormat="false" ht="14" hidden="false" customHeight="false" outlineLevel="0" collapsed="false">
      <c r="A105" s="6" t="n">
        <v>103</v>
      </c>
      <c r="B105" s="5" t="s">
        <v>115</v>
      </c>
      <c r="C105" s="5" t="s">
        <v>90</v>
      </c>
      <c r="D105" s="5" t="s">
        <v>91</v>
      </c>
      <c r="E105" s="2" t="str">
        <f aca="false">VLOOKUP(B105,[2]t_tddxx!$B$1:$L$1048576,11,0)</f>
        <v>浙江商业职业技术学院</v>
      </c>
    </row>
    <row r="106" customFormat="false" ht="14" hidden="false" customHeight="false" outlineLevel="0" collapsed="false">
      <c r="A106" s="6" t="n">
        <v>104</v>
      </c>
      <c r="B106" s="5" t="s">
        <v>116</v>
      </c>
      <c r="C106" s="5" t="s">
        <v>90</v>
      </c>
      <c r="D106" s="5" t="s">
        <v>91</v>
      </c>
      <c r="E106" s="2" t="str">
        <f aca="false">VLOOKUP(B106,[1]t_tddxx!$B$1:$L$1048576,11,0)</f>
        <v>浙江经济职业技术学院</v>
      </c>
    </row>
    <row r="107" customFormat="false" ht="14" hidden="false" customHeight="false" outlineLevel="0" collapsed="false">
      <c r="A107" s="6" t="n">
        <v>105</v>
      </c>
      <c r="B107" s="5" t="s">
        <v>117</v>
      </c>
      <c r="C107" s="5" t="s">
        <v>90</v>
      </c>
      <c r="D107" s="5" t="s">
        <v>91</v>
      </c>
      <c r="E107" s="2" t="str">
        <f aca="false">VLOOKUP(B107,[1]t_tddxx!$B$1:$L$1048576,11,0)</f>
        <v>浙江经济职业技术学院</v>
      </c>
    </row>
    <row r="108" customFormat="false" ht="14" hidden="false" customHeight="false" outlineLevel="0" collapsed="false">
      <c r="A108" s="6" t="n">
        <v>106</v>
      </c>
      <c r="B108" s="5" t="s">
        <v>118</v>
      </c>
      <c r="C108" s="5" t="s">
        <v>90</v>
      </c>
      <c r="D108" s="5" t="s">
        <v>91</v>
      </c>
      <c r="E108" s="2" t="str">
        <f aca="false">VLOOKUP(B108,[1]t_tddxx!$B$1:$L$1048576,11,0)</f>
        <v>浙江经济职业技术学院</v>
      </c>
    </row>
    <row r="109" customFormat="false" ht="14" hidden="false" customHeight="false" outlineLevel="0" collapsed="false">
      <c r="A109" s="6" t="n">
        <v>107</v>
      </c>
      <c r="B109" s="5" t="s">
        <v>119</v>
      </c>
      <c r="C109" s="5" t="s">
        <v>90</v>
      </c>
      <c r="D109" s="5" t="s">
        <v>91</v>
      </c>
      <c r="E109" s="2" t="str">
        <f aca="false">VLOOKUP(B109,[1]t_tddxx!$B$1:$L$1048576,11,0)</f>
        <v>浙江经济职业技术学院</v>
      </c>
    </row>
    <row r="110" customFormat="false" ht="14" hidden="false" customHeight="false" outlineLevel="0" collapsed="false">
      <c r="A110" s="6" t="n">
        <v>108</v>
      </c>
      <c r="B110" s="5" t="s">
        <v>120</v>
      </c>
      <c r="C110" s="5" t="s">
        <v>90</v>
      </c>
      <c r="D110" s="5" t="s">
        <v>95</v>
      </c>
      <c r="E110" s="5" t="s">
        <v>96</v>
      </c>
    </row>
    <row r="111" customFormat="false" ht="14" hidden="false" customHeight="false" outlineLevel="0" collapsed="false">
      <c r="A111" s="6" t="n">
        <v>109</v>
      </c>
      <c r="B111" s="5" t="s">
        <v>121</v>
      </c>
      <c r="C111" s="5" t="s">
        <v>90</v>
      </c>
      <c r="D111" s="5" t="s">
        <v>91</v>
      </c>
      <c r="E111" s="2" t="str">
        <f aca="false">VLOOKUP(B111,[2]t_tddxx!$B$1:$L$1048576,11,0)</f>
        <v>浙江商业职业技术学院</v>
      </c>
    </row>
    <row r="112" customFormat="false" ht="14" hidden="false" customHeight="false" outlineLevel="0" collapsed="false">
      <c r="A112" s="6" t="n">
        <v>110</v>
      </c>
      <c r="B112" s="5" t="s">
        <v>122</v>
      </c>
      <c r="C112" s="5" t="s">
        <v>90</v>
      </c>
      <c r="D112" s="5" t="s">
        <v>91</v>
      </c>
      <c r="E112" s="2" t="str">
        <f aca="false">VLOOKUP(B112,[1]t_tddxx!$B$1:$L$1048576,11,0)</f>
        <v>浙江经济职业技术学院</v>
      </c>
    </row>
    <row r="113" customFormat="false" ht="14" hidden="false" customHeight="false" outlineLevel="0" collapsed="false">
      <c r="A113" s="6" t="n">
        <v>111</v>
      </c>
      <c r="B113" s="5" t="s">
        <v>123</v>
      </c>
      <c r="C113" s="5" t="s">
        <v>90</v>
      </c>
      <c r="D113" s="5" t="s">
        <v>91</v>
      </c>
      <c r="E113" s="2" t="str">
        <f aca="false">VLOOKUP(B113,[1]t_tddxx!$B$1:$L$1048576,11,0)</f>
        <v>浙江经济职业技术学院</v>
      </c>
    </row>
    <row r="114" customFormat="false" ht="14" hidden="false" customHeight="false" outlineLevel="0" collapsed="false">
      <c r="A114" s="6" t="n">
        <v>112</v>
      </c>
      <c r="B114" s="5" t="s">
        <v>124</v>
      </c>
      <c r="C114" s="5" t="s">
        <v>90</v>
      </c>
      <c r="D114" s="5" t="s">
        <v>95</v>
      </c>
      <c r="E114" s="5" t="s">
        <v>96</v>
      </c>
    </row>
    <row r="115" customFormat="false" ht="14" hidden="false" customHeight="false" outlineLevel="0" collapsed="false">
      <c r="A115" s="6" t="n">
        <v>113</v>
      </c>
      <c r="B115" s="5" t="s">
        <v>125</v>
      </c>
      <c r="C115" s="5" t="s">
        <v>90</v>
      </c>
      <c r="D115" s="5" t="s">
        <v>91</v>
      </c>
      <c r="E115" s="2" t="str">
        <f aca="false">VLOOKUP(B115,[1]t_tddxx!$B$1:$L$1048576,11,0)</f>
        <v>浙江经济职业技术学院</v>
      </c>
    </row>
    <row r="116" customFormat="false" ht="14" hidden="false" customHeight="false" outlineLevel="0" collapsed="false">
      <c r="A116" s="6" t="n">
        <v>114</v>
      </c>
      <c r="B116" s="5" t="s">
        <v>126</v>
      </c>
      <c r="C116" s="5" t="s">
        <v>90</v>
      </c>
      <c r="D116" s="5" t="s">
        <v>95</v>
      </c>
      <c r="E116" s="5" t="s">
        <v>96</v>
      </c>
    </row>
    <row r="117" customFormat="false" ht="14" hidden="false" customHeight="false" outlineLevel="0" collapsed="false">
      <c r="A117" s="6" t="n">
        <v>115</v>
      </c>
      <c r="B117" s="5" t="s">
        <v>127</v>
      </c>
      <c r="C117" s="5" t="s">
        <v>90</v>
      </c>
      <c r="D117" s="5" t="s">
        <v>91</v>
      </c>
      <c r="E117" s="2" t="str">
        <f aca="false">VLOOKUP(B117,[2]t_tddxx!$B$1:$L$1048576,11,0)</f>
        <v>浙江商业职业技术学院</v>
      </c>
    </row>
    <row r="118" customFormat="false" ht="14" hidden="false" customHeight="false" outlineLevel="0" collapsed="false">
      <c r="A118" s="6" t="n">
        <v>116</v>
      </c>
      <c r="B118" s="5" t="s">
        <v>128</v>
      </c>
      <c r="C118" s="5" t="s">
        <v>90</v>
      </c>
      <c r="D118" s="5" t="s">
        <v>95</v>
      </c>
      <c r="E118" s="5" t="s">
        <v>96</v>
      </c>
    </row>
    <row r="119" customFormat="false" ht="14" hidden="false" customHeight="false" outlineLevel="0" collapsed="false">
      <c r="A119" s="6" t="n">
        <v>117</v>
      </c>
      <c r="B119" s="5" t="s">
        <v>129</v>
      </c>
      <c r="C119" s="5" t="s">
        <v>90</v>
      </c>
      <c r="D119" s="5" t="s">
        <v>91</v>
      </c>
      <c r="E119" s="2" t="str">
        <f aca="false">VLOOKUP(B119,[1]t_tddxx!$B$1:$L$1048576,11,0)</f>
        <v>浙江经济职业技术学院</v>
      </c>
    </row>
    <row r="120" customFormat="false" ht="14" hidden="false" customHeight="false" outlineLevel="0" collapsed="false">
      <c r="A120" s="6" t="n">
        <v>118</v>
      </c>
      <c r="B120" s="5" t="s">
        <v>130</v>
      </c>
      <c r="C120" s="5" t="s">
        <v>90</v>
      </c>
      <c r="D120" s="5" t="s">
        <v>91</v>
      </c>
      <c r="E120" s="2" t="str">
        <f aca="false">VLOOKUP(B120,[3]t_tddxx!$B$1:$L$1048576,11,0)</f>
        <v>浙江金融职业技术学院</v>
      </c>
    </row>
    <row r="121" customFormat="false" ht="14" hidden="false" customHeight="false" outlineLevel="0" collapsed="false">
      <c r="A121" s="6" t="n">
        <v>119</v>
      </c>
      <c r="B121" s="5" t="s">
        <v>131</v>
      </c>
      <c r="C121" s="5" t="s">
        <v>90</v>
      </c>
      <c r="D121" s="5" t="s">
        <v>91</v>
      </c>
      <c r="E121" s="2" t="str">
        <f aca="false">VLOOKUP(B121,[1]t_tddxx!$B$1:$L$1048576,11,0)</f>
        <v>浙江经济职业技术学院</v>
      </c>
    </row>
    <row r="122" customFormat="false" ht="14" hidden="false" customHeight="false" outlineLevel="0" collapsed="false">
      <c r="A122" s="6" t="n">
        <v>120</v>
      </c>
      <c r="B122" s="5" t="s">
        <v>132</v>
      </c>
      <c r="C122" s="5" t="s">
        <v>90</v>
      </c>
      <c r="D122" s="5" t="s">
        <v>91</v>
      </c>
      <c r="E122" s="2" t="str">
        <f aca="false">VLOOKUP(B122,[1]t_tddxx!$B$1:$L$1048576,11,0)</f>
        <v>浙江经济职业技术学院</v>
      </c>
    </row>
    <row r="123" customFormat="false" ht="14" hidden="false" customHeight="false" outlineLevel="0" collapsed="false">
      <c r="A123" s="6" t="n">
        <v>121</v>
      </c>
      <c r="B123" s="5" t="s">
        <v>133</v>
      </c>
      <c r="C123" s="5" t="s">
        <v>90</v>
      </c>
      <c r="D123" s="5" t="s">
        <v>91</v>
      </c>
      <c r="E123" s="2" t="str">
        <f aca="false">VLOOKUP(B123,[1]t_tddxx!$B$1:$L$1048576,11,0)</f>
        <v>浙江经济职业技术学院</v>
      </c>
    </row>
    <row r="124" customFormat="false" ht="14" hidden="false" customHeight="false" outlineLevel="0" collapsed="false">
      <c r="A124" s="6" t="n">
        <v>122</v>
      </c>
      <c r="B124" s="5" t="s">
        <v>134</v>
      </c>
      <c r="C124" s="5" t="s">
        <v>90</v>
      </c>
      <c r="D124" s="5" t="s">
        <v>91</v>
      </c>
      <c r="E124" s="2" t="str">
        <f aca="false">VLOOKUP(B124,[1]t_tddxx!$B$1:$L$1048576,11,0)</f>
        <v>浙江经济职业技术学院</v>
      </c>
    </row>
    <row r="125" customFormat="false" ht="14" hidden="false" customHeight="false" outlineLevel="0" collapsed="false">
      <c r="A125" s="6" t="n">
        <v>123</v>
      </c>
      <c r="B125" s="5" t="s">
        <v>135</v>
      </c>
      <c r="C125" s="5" t="s">
        <v>90</v>
      </c>
      <c r="D125" s="5" t="s">
        <v>95</v>
      </c>
      <c r="E125" s="5" t="s">
        <v>96</v>
      </c>
    </row>
    <row r="126" customFormat="false" ht="14" hidden="false" customHeight="false" outlineLevel="0" collapsed="false">
      <c r="A126" s="6" t="n">
        <v>124</v>
      </c>
      <c r="B126" s="5" t="s">
        <v>136</v>
      </c>
      <c r="C126" s="5" t="s">
        <v>90</v>
      </c>
      <c r="D126" s="5" t="s">
        <v>95</v>
      </c>
      <c r="E126" s="5" t="s">
        <v>96</v>
      </c>
    </row>
    <row r="127" customFormat="false" ht="14" hidden="false" customHeight="false" outlineLevel="0" collapsed="false">
      <c r="A127" s="6" t="n">
        <v>125</v>
      </c>
      <c r="B127" s="5" t="s">
        <v>137</v>
      </c>
      <c r="C127" s="5" t="s">
        <v>90</v>
      </c>
      <c r="D127" s="5" t="s">
        <v>91</v>
      </c>
      <c r="E127" s="2" t="str">
        <f aca="false">VLOOKUP(B127,[3]t_tddxx!$B$1:$L$1048576,11,0)</f>
        <v>浙江金融职业技术学院</v>
      </c>
    </row>
    <row r="128" customFormat="false" ht="14" hidden="false" customHeight="false" outlineLevel="0" collapsed="false">
      <c r="A128" s="6" t="n">
        <v>126</v>
      </c>
      <c r="B128" s="5" t="s">
        <v>138</v>
      </c>
      <c r="C128" s="5" t="s">
        <v>90</v>
      </c>
      <c r="D128" s="5" t="s">
        <v>91</v>
      </c>
      <c r="E128" s="2" t="str">
        <f aca="false">VLOOKUP(B128,[3]t_tddxx!$B$1:$L$1048576,11,0)</f>
        <v>浙江金融职业技术学院</v>
      </c>
    </row>
    <row r="129" customFormat="false" ht="14" hidden="false" customHeight="false" outlineLevel="0" collapsed="false">
      <c r="A129" s="6" t="n">
        <v>127</v>
      </c>
      <c r="B129" s="5" t="s">
        <v>139</v>
      </c>
      <c r="C129" s="5" t="s">
        <v>90</v>
      </c>
      <c r="D129" s="5" t="s">
        <v>95</v>
      </c>
      <c r="E129" s="5" t="s">
        <v>96</v>
      </c>
    </row>
    <row r="130" customFormat="false" ht="14" hidden="false" customHeight="false" outlineLevel="0" collapsed="false">
      <c r="A130" s="6" t="n">
        <v>128</v>
      </c>
      <c r="B130" s="5" t="s">
        <v>140</v>
      </c>
      <c r="C130" s="5" t="s">
        <v>90</v>
      </c>
      <c r="D130" s="5" t="s">
        <v>91</v>
      </c>
      <c r="E130" s="2" t="str">
        <f aca="false">VLOOKUP(B130,[3]t_tddxx!$B$1:$L$1048576,11,0)</f>
        <v>浙江金融职业技术学院</v>
      </c>
    </row>
    <row r="131" customFormat="false" ht="14" hidden="false" customHeight="false" outlineLevel="0" collapsed="false">
      <c r="A131" s="6" t="n">
        <v>129</v>
      </c>
      <c r="B131" s="5" t="s">
        <v>141</v>
      </c>
      <c r="C131" s="5" t="s">
        <v>90</v>
      </c>
      <c r="D131" s="5" t="s">
        <v>95</v>
      </c>
      <c r="E131" s="5" t="s">
        <v>96</v>
      </c>
    </row>
    <row r="132" customFormat="false" ht="14" hidden="false" customHeight="false" outlineLevel="0" collapsed="false">
      <c r="A132" s="6" t="n">
        <v>130</v>
      </c>
      <c r="B132" s="5" t="s">
        <v>142</v>
      </c>
      <c r="C132" s="5" t="s">
        <v>90</v>
      </c>
      <c r="D132" s="5" t="s">
        <v>91</v>
      </c>
      <c r="E132" s="2" t="str">
        <f aca="false">VLOOKUP(B132,[1]t_tddxx!$B$1:$L$1048576,11,0)</f>
        <v>浙江经济职业技术学院</v>
      </c>
    </row>
    <row r="133" customFormat="false" ht="14" hidden="false" customHeight="false" outlineLevel="0" collapsed="false">
      <c r="A133" s="6" t="n">
        <v>131</v>
      </c>
      <c r="B133" s="5" t="s">
        <v>143</v>
      </c>
      <c r="C133" s="5" t="s">
        <v>90</v>
      </c>
      <c r="D133" s="5" t="s">
        <v>91</v>
      </c>
      <c r="E133" s="2" t="str">
        <f aca="false">VLOOKUP(B133,[1]t_tddxx!$B$1:$L$1048576,11,0)</f>
        <v>浙江经济职业技术学院</v>
      </c>
    </row>
    <row r="134" customFormat="false" ht="14" hidden="false" customHeight="false" outlineLevel="0" collapsed="false">
      <c r="A134" s="6" t="n">
        <v>132</v>
      </c>
      <c r="B134" s="5" t="s">
        <v>144</v>
      </c>
      <c r="C134" s="5" t="s">
        <v>90</v>
      </c>
      <c r="D134" s="5" t="s">
        <v>91</v>
      </c>
      <c r="E134" s="2" t="str">
        <f aca="false">VLOOKUP(B134,[3]t_tddxx!$B$1:$L$1048576,11,0)</f>
        <v>浙江金融职业技术学院</v>
      </c>
    </row>
    <row r="135" customFormat="false" ht="14" hidden="false" customHeight="false" outlineLevel="0" collapsed="false">
      <c r="A135" s="6" t="n">
        <v>133</v>
      </c>
      <c r="B135" s="5" t="s">
        <v>145</v>
      </c>
      <c r="C135" s="5" t="s">
        <v>90</v>
      </c>
      <c r="D135" s="5" t="s">
        <v>91</v>
      </c>
      <c r="E135" s="2" t="str">
        <f aca="false">VLOOKUP(B135,[1]t_tddxx!$B$1:$L$1048576,11,0)</f>
        <v>浙江经济职业技术学院</v>
      </c>
    </row>
    <row r="136" customFormat="false" ht="14" hidden="false" customHeight="false" outlineLevel="0" collapsed="false">
      <c r="A136" s="6" t="n">
        <v>134</v>
      </c>
      <c r="B136" s="5" t="s">
        <v>146</v>
      </c>
      <c r="C136" s="5" t="s">
        <v>90</v>
      </c>
      <c r="D136" s="5" t="s">
        <v>95</v>
      </c>
      <c r="E136" s="5" t="s">
        <v>96</v>
      </c>
    </row>
    <row r="137" customFormat="false" ht="14" hidden="false" customHeight="false" outlineLevel="0" collapsed="false">
      <c r="A137" s="6" t="n">
        <v>135</v>
      </c>
      <c r="B137" s="5" t="s">
        <v>147</v>
      </c>
      <c r="C137" s="5" t="s">
        <v>90</v>
      </c>
      <c r="D137" s="5" t="s">
        <v>91</v>
      </c>
      <c r="E137" s="2" t="str">
        <f aca="false">VLOOKUP(B137,[3]t_tddxx!$B$1:$L$1048576,11,0)</f>
        <v>浙江金融职业技术学院</v>
      </c>
    </row>
    <row r="138" customFormat="false" ht="14" hidden="false" customHeight="false" outlineLevel="0" collapsed="false">
      <c r="A138" s="6" t="n">
        <v>136</v>
      </c>
      <c r="B138" s="5" t="s">
        <v>148</v>
      </c>
      <c r="C138" s="5" t="s">
        <v>90</v>
      </c>
      <c r="D138" s="5" t="s">
        <v>91</v>
      </c>
      <c r="E138" s="2" t="str">
        <f aca="false">VLOOKUP(B138,[3]t_tddxx!$B$1:$L$1048576,11,0)</f>
        <v>浙江金融职业技术学院</v>
      </c>
    </row>
    <row r="139" customFormat="false" ht="14" hidden="false" customHeight="false" outlineLevel="0" collapsed="false">
      <c r="A139" s="6" t="n">
        <v>137</v>
      </c>
      <c r="B139" s="5" t="s">
        <v>149</v>
      </c>
      <c r="C139" s="5" t="s">
        <v>90</v>
      </c>
      <c r="D139" s="5" t="s">
        <v>91</v>
      </c>
      <c r="E139" s="2" t="str">
        <f aca="false">VLOOKUP(B139,[1]t_tddxx!$B$1:$L$1048576,11,0)</f>
        <v>浙江经济职业技术学院</v>
      </c>
    </row>
    <row r="140" customFormat="false" ht="14" hidden="false" customHeight="false" outlineLevel="0" collapsed="false">
      <c r="A140" s="6" t="n">
        <v>138</v>
      </c>
      <c r="B140" s="5" t="s">
        <v>150</v>
      </c>
      <c r="C140" s="5" t="s">
        <v>90</v>
      </c>
      <c r="D140" s="5" t="s">
        <v>91</v>
      </c>
      <c r="E140" s="2" t="str">
        <f aca="false">VLOOKUP(B140,[3]t_tddxx!$B$1:$L$1048576,11,0)</f>
        <v>浙江金融职业技术学院</v>
      </c>
    </row>
    <row r="141" customFormat="false" ht="14" hidden="false" customHeight="false" outlineLevel="0" collapsed="false">
      <c r="A141" s="6" t="n">
        <v>139</v>
      </c>
      <c r="B141" s="5" t="s">
        <v>151</v>
      </c>
      <c r="C141" s="5" t="s">
        <v>90</v>
      </c>
      <c r="D141" s="5" t="s">
        <v>91</v>
      </c>
      <c r="E141" s="2" t="str">
        <f aca="false">VLOOKUP(B141,[2]t_tddxx!$B$1:$L$1048576,11,0)</f>
        <v>浙江商业职业技术学院</v>
      </c>
    </row>
    <row r="142" customFormat="false" ht="14" hidden="false" customHeight="false" outlineLevel="0" collapsed="false">
      <c r="A142" s="6" t="n">
        <v>140</v>
      </c>
      <c r="B142" s="5" t="s">
        <v>152</v>
      </c>
      <c r="C142" s="5" t="s">
        <v>90</v>
      </c>
      <c r="D142" s="5" t="s">
        <v>91</v>
      </c>
      <c r="E142" s="2" t="str">
        <f aca="false">VLOOKUP(B142,[1]t_tddxx!$B$1:$L$1048576,11,0)</f>
        <v>浙江经济职业技术学院</v>
      </c>
    </row>
    <row r="143" customFormat="false" ht="14" hidden="false" customHeight="false" outlineLevel="0" collapsed="false">
      <c r="A143" s="6" t="n">
        <v>141</v>
      </c>
      <c r="B143" s="5" t="s">
        <v>153</v>
      </c>
      <c r="C143" s="5" t="s">
        <v>90</v>
      </c>
      <c r="D143" s="5" t="s">
        <v>91</v>
      </c>
      <c r="E143" s="2" t="str">
        <f aca="false">VLOOKUP(B143,[1]t_tddxx!$B$1:$L$1048576,11,0)</f>
        <v>浙江经济职业技术学院</v>
      </c>
    </row>
    <row r="144" customFormat="false" ht="14" hidden="false" customHeight="false" outlineLevel="0" collapsed="false">
      <c r="A144" s="6" t="n">
        <v>142</v>
      </c>
      <c r="B144" s="5" t="s">
        <v>154</v>
      </c>
      <c r="C144" s="5" t="s">
        <v>90</v>
      </c>
      <c r="D144" s="5" t="s">
        <v>95</v>
      </c>
      <c r="E144" s="5" t="s">
        <v>96</v>
      </c>
    </row>
    <row r="145" customFormat="false" ht="14" hidden="false" customHeight="false" outlineLevel="0" collapsed="false">
      <c r="A145" s="6" t="n">
        <v>143</v>
      </c>
      <c r="B145" s="5" t="s">
        <v>155</v>
      </c>
      <c r="C145" s="5" t="s">
        <v>90</v>
      </c>
      <c r="D145" s="5" t="s">
        <v>91</v>
      </c>
      <c r="E145" s="2" t="str">
        <f aca="false">VLOOKUP(B145,[3]t_tddxx!$B$1:$L$1048576,11,0)</f>
        <v>浙江金融职业技术学院</v>
      </c>
    </row>
    <row r="146" customFormat="false" ht="14" hidden="false" customHeight="false" outlineLevel="0" collapsed="false">
      <c r="A146" s="6" t="n">
        <v>144</v>
      </c>
      <c r="B146" s="5" t="s">
        <v>156</v>
      </c>
      <c r="C146" s="5" t="s">
        <v>90</v>
      </c>
      <c r="D146" s="5" t="s">
        <v>91</v>
      </c>
      <c r="E146" s="2" t="str">
        <f aca="false">VLOOKUP(B146,[2]t_tddxx!$B$1:$L$1048576,11,0)</f>
        <v>浙江商业职业技术学院</v>
      </c>
    </row>
    <row r="147" customFormat="false" ht="14" hidden="false" customHeight="false" outlineLevel="0" collapsed="false">
      <c r="A147" s="6" t="n">
        <v>145</v>
      </c>
      <c r="B147" s="5" t="s">
        <v>157</v>
      </c>
      <c r="C147" s="5" t="s">
        <v>90</v>
      </c>
      <c r="D147" s="5" t="s">
        <v>95</v>
      </c>
      <c r="E147" s="5" t="s">
        <v>96</v>
      </c>
    </row>
    <row r="148" customFormat="false" ht="14" hidden="false" customHeight="false" outlineLevel="0" collapsed="false">
      <c r="A148" s="6" t="n">
        <v>146</v>
      </c>
      <c r="B148" s="5" t="s">
        <v>158</v>
      </c>
      <c r="C148" s="5" t="s">
        <v>90</v>
      </c>
      <c r="D148" s="5" t="s">
        <v>95</v>
      </c>
      <c r="E148" s="5" t="s">
        <v>96</v>
      </c>
    </row>
    <row r="149" customFormat="false" ht="14" hidden="false" customHeight="false" outlineLevel="0" collapsed="false">
      <c r="A149" s="6" t="n">
        <v>147</v>
      </c>
      <c r="B149" s="5" t="s">
        <v>159</v>
      </c>
      <c r="C149" s="5" t="s">
        <v>90</v>
      </c>
      <c r="D149" s="5" t="s">
        <v>91</v>
      </c>
      <c r="E149" s="2" t="str">
        <f aca="false">VLOOKUP(B149,[1]t_tddxx!$B$1:$L$1048576,11,0)</f>
        <v>浙江经济职业技术学院</v>
      </c>
    </row>
    <row r="150" customFormat="false" ht="14" hidden="false" customHeight="false" outlineLevel="0" collapsed="false">
      <c r="A150" s="6" t="n">
        <v>148</v>
      </c>
      <c r="B150" s="5" t="s">
        <v>160</v>
      </c>
      <c r="C150" s="5" t="s">
        <v>90</v>
      </c>
      <c r="D150" s="5" t="s">
        <v>95</v>
      </c>
      <c r="E150" s="5" t="s">
        <v>96</v>
      </c>
    </row>
    <row r="151" customFormat="false" ht="14" hidden="false" customHeight="false" outlineLevel="0" collapsed="false">
      <c r="A151" s="6" t="n">
        <v>149</v>
      </c>
      <c r="B151" s="5" t="s">
        <v>161</v>
      </c>
      <c r="C151" s="5" t="s">
        <v>90</v>
      </c>
      <c r="D151" s="5" t="s">
        <v>95</v>
      </c>
      <c r="E151" s="5" t="s">
        <v>96</v>
      </c>
    </row>
    <row r="152" customFormat="false" ht="14" hidden="false" customHeight="false" outlineLevel="0" collapsed="false">
      <c r="A152" s="6" t="n">
        <v>150</v>
      </c>
      <c r="B152" s="5" t="s">
        <v>162</v>
      </c>
      <c r="C152" s="5" t="s">
        <v>90</v>
      </c>
      <c r="D152" s="5" t="s">
        <v>91</v>
      </c>
      <c r="E152" s="2" t="str">
        <f aca="false">VLOOKUP(B152,[3]t_tddxx!$B$1:$L$1048576,11,0)</f>
        <v>浙江金融职业技术学院</v>
      </c>
    </row>
    <row r="153" customFormat="false" ht="14" hidden="false" customHeight="false" outlineLevel="0" collapsed="false">
      <c r="A153" s="6" t="n">
        <v>151</v>
      </c>
      <c r="B153" s="5" t="s">
        <v>163</v>
      </c>
      <c r="C153" s="5" t="s">
        <v>90</v>
      </c>
      <c r="D153" s="5" t="s">
        <v>95</v>
      </c>
      <c r="E153" s="5" t="s">
        <v>96</v>
      </c>
    </row>
    <row r="154" customFormat="false" ht="14" hidden="false" customHeight="false" outlineLevel="0" collapsed="false">
      <c r="A154" s="6" t="n">
        <v>152</v>
      </c>
      <c r="B154" s="5" t="s">
        <v>164</v>
      </c>
      <c r="C154" s="5" t="s">
        <v>90</v>
      </c>
      <c r="D154" s="5" t="s">
        <v>95</v>
      </c>
      <c r="E154" s="5" t="s">
        <v>96</v>
      </c>
    </row>
    <row r="155" customFormat="false" ht="14" hidden="false" customHeight="false" outlineLevel="0" collapsed="false">
      <c r="A155" s="6" t="n">
        <v>153</v>
      </c>
      <c r="B155" s="5" t="s">
        <v>165</v>
      </c>
      <c r="C155" s="5" t="s">
        <v>90</v>
      </c>
      <c r="D155" s="5" t="s">
        <v>95</v>
      </c>
      <c r="E155" s="5" t="s">
        <v>96</v>
      </c>
    </row>
    <row r="156" customFormat="false" ht="14" hidden="false" customHeight="false" outlineLevel="0" collapsed="false">
      <c r="A156" s="6" t="n">
        <v>154</v>
      </c>
      <c r="B156" s="5" t="s">
        <v>166</v>
      </c>
      <c r="C156" s="5" t="s">
        <v>90</v>
      </c>
      <c r="D156" s="5" t="s">
        <v>91</v>
      </c>
      <c r="E156" s="2" t="str">
        <f aca="false">VLOOKUP(B156,[1]t_tddxx!$B$1:$L$1048576,11,0)</f>
        <v>浙江经济职业技术学院</v>
      </c>
    </row>
    <row r="157" customFormat="false" ht="14" hidden="false" customHeight="false" outlineLevel="0" collapsed="false">
      <c r="A157" s="6" t="n">
        <v>155</v>
      </c>
      <c r="B157" s="5" t="s">
        <v>167</v>
      </c>
      <c r="C157" s="5" t="s">
        <v>90</v>
      </c>
      <c r="D157" s="5" t="s">
        <v>91</v>
      </c>
      <c r="E157" s="2" t="str">
        <f aca="false">VLOOKUP(B157,[3]t_tddxx!$B$1:$L$1048576,11,0)</f>
        <v>浙江金融职业技术学院</v>
      </c>
    </row>
    <row r="158" customFormat="false" ht="14" hidden="false" customHeight="false" outlineLevel="0" collapsed="false">
      <c r="A158" s="6" t="n">
        <v>156</v>
      </c>
      <c r="B158" s="5" t="s">
        <v>168</v>
      </c>
      <c r="C158" s="5" t="s">
        <v>90</v>
      </c>
      <c r="D158" s="5" t="s">
        <v>91</v>
      </c>
      <c r="E158" s="2" t="str">
        <f aca="false">VLOOKUP(B158,[1]t_tddxx!$B$1:$L$1048576,11,0)</f>
        <v>浙江经济职业技术学院</v>
      </c>
    </row>
    <row r="159" customFormat="false" ht="14" hidden="false" customHeight="false" outlineLevel="0" collapsed="false">
      <c r="A159" s="6" t="n">
        <v>157</v>
      </c>
      <c r="B159" s="5" t="s">
        <v>169</v>
      </c>
      <c r="C159" s="5" t="s">
        <v>90</v>
      </c>
      <c r="D159" s="5" t="s">
        <v>91</v>
      </c>
      <c r="E159" s="2" t="str">
        <f aca="false">VLOOKUP(B159,[2]t_tddxx!$B$1:$L$1048576,11,0)</f>
        <v>浙江商业职业技术学院</v>
      </c>
    </row>
    <row r="160" customFormat="false" ht="14" hidden="false" customHeight="false" outlineLevel="0" collapsed="false">
      <c r="A160" s="6" t="n">
        <v>158</v>
      </c>
      <c r="B160" s="5" t="s">
        <v>170</v>
      </c>
      <c r="C160" s="5" t="s">
        <v>90</v>
      </c>
      <c r="D160" s="5" t="s">
        <v>95</v>
      </c>
      <c r="E160" s="5" t="s">
        <v>96</v>
      </c>
    </row>
    <row r="161" customFormat="false" ht="14" hidden="false" customHeight="false" outlineLevel="0" collapsed="false">
      <c r="A161" s="6" t="n">
        <v>159</v>
      </c>
      <c r="B161" s="5" t="s">
        <v>171</v>
      </c>
      <c r="C161" s="5" t="s">
        <v>90</v>
      </c>
      <c r="D161" s="5" t="s">
        <v>91</v>
      </c>
      <c r="E161" s="2" t="str">
        <f aca="false">VLOOKUP(B161,[3]t_tddxx!$B$1:$L$1048576,11,0)</f>
        <v>浙江金融职业技术学院</v>
      </c>
    </row>
    <row r="162" customFormat="false" ht="14" hidden="false" customHeight="false" outlineLevel="0" collapsed="false">
      <c r="A162" s="6" t="n">
        <v>160</v>
      </c>
      <c r="B162" s="5" t="s">
        <v>172</v>
      </c>
      <c r="C162" s="5" t="s">
        <v>90</v>
      </c>
      <c r="D162" s="5" t="s">
        <v>91</v>
      </c>
      <c r="E162" s="2" t="str">
        <f aca="false">VLOOKUP(B162,[1]t_tddxx!$B$1:$L$1048576,11,0)</f>
        <v>浙江经济职业技术学院</v>
      </c>
    </row>
    <row r="163" customFormat="false" ht="14" hidden="false" customHeight="false" outlineLevel="0" collapsed="false">
      <c r="A163" s="6" t="n">
        <v>161</v>
      </c>
      <c r="B163" s="5" t="s">
        <v>173</v>
      </c>
      <c r="C163" s="5" t="s">
        <v>90</v>
      </c>
      <c r="D163" s="5" t="s">
        <v>91</v>
      </c>
      <c r="E163" s="2" t="str">
        <f aca="false">VLOOKUP(B163,[1]t_tddxx!$B$1:$L$1048576,11,0)</f>
        <v>浙江经济职业技术学院</v>
      </c>
    </row>
    <row r="164" customFormat="false" ht="14" hidden="false" customHeight="false" outlineLevel="0" collapsed="false">
      <c r="A164" s="6" t="n">
        <v>162</v>
      </c>
      <c r="B164" s="5" t="s">
        <v>174</v>
      </c>
      <c r="C164" s="5" t="s">
        <v>90</v>
      </c>
      <c r="D164" s="5" t="s">
        <v>95</v>
      </c>
      <c r="E164" s="5" t="s">
        <v>96</v>
      </c>
    </row>
    <row r="165" customFormat="false" ht="14" hidden="false" customHeight="false" outlineLevel="0" collapsed="false">
      <c r="A165" s="6" t="n">
        <v>163</v>
      </c>
      <c r="B165" s="5" t="s">
        <v>175</v>
      </c>
      <c r="C165" s="5" t="s">
        <v>90</v>
      </c>
      <c r="D165" s="5" t="s">
        <v>95</v>
      </c>
      <c r="E165" s="5" t="s">
        <v>96</v>
      </c>
    </row>
    <row r="166" customFormat="false" ht="14" hidden="false" customHeight="false" outlineLevel="0" collapsed="false">
      <c r="A166" s="6" t="n">
        <v>164</v>
      </c>
      <c r="B166" s="5" t="s">
        <v>176</v>
      </c>
      <c r="C166" s="5" t="s">
        <v>90</v>
      </c>
      <c r="D166" s="5" t="s">
        <v>91</v>
      </c>
      <c r="E166" s="2" t="str">
        <f aca="false">VLOOKUP(B166,[1]t_tddxx!$B$1:$L$1048576,11,0)</f>
        <v>浙江经济职业技术学院</v>
      </c>
    </row>
    <row r="167" customFormat="false" ht="14" hidden="false" customHeight="false" outlineLevel="0" collapsed="false">
      <c r="A167" s="6" t="n">
        <v>165</v>
      </c>
      <c r="B167" s="5" t="s">
        <v>177</v>
      </c>
      <c r="C167" s="5" t="s">
        <v>90</v>
      </c>
      <c r="D167" s="5" t="s">
        <v>91</v>
      </c>
      <c r="E167" s="2" t="str">
        <f aca="false">VLOOKUP(B167,[3]t_tddxx!$B$1:$L$1048576,11,0)</f>
        <v>浙江金融职业技术学院</v>
      </c>
    </row>
    <row r="168" customFormat="false" ht="14" hidden="false" customHeight="false" outlineLevel="0" collapsed="false">
      <c r="A168" s="6" t="n">
        <v>166</v>
      </c>
      <c r="B168" s="5" t="s">
        <v>178</v>
      </c>
      <c r="C168" s="5" t="s">
        <v>90</v>
      </c>
      <c r="D168" s="5" t="s">
        <v>91</v>
      </c>
      <c r="E168" s="2" t="str">
        <f aca="false">VLOOKUP(B168,[1]t_tddxx!$B$1:$L$1048576,11,0)</f>
        <v>浙江经济职业技术学院</v>
      </c>
    </row>
    <row r="169" customFormat="false" ht="14" hidden="false" customHeight="false" outlineLevel="0" collapsed="false">
      <c r="A169" s="6" t="n">
        <v>167</v>
      </c>
      <c r="B169" s="5" t="s">
        <v>179</v>
      </c>
      <c r="C169" s="5" t="s">
        <v>90</v>
      </c>
      <c r="D169" s="5" t="s">
        <v>91</v>
      </c>
      <c r="E169" s="2" t="str">
        <f aca="false">VLOOKUP(B169,[2]t_tddxx!$B$1:$L$1048576,11,0)</f>
        <v>浙江商业职业技术学院</v>
      </c>
    </row>
    <row r="170" customFormat="false" ht="14" hidden="false" customHeight="false" outlineLevel="0" collapsed="false">
      <c r="A170" s="6" t="n">
        <v>168</v>
      </c>
      <c r="B170" s="5" t="s">
        <v>180</v>
      </c>
      <c r="C170" s="5" t="s">
        <v>90</v>
      </c>
      <c r="D170" s="5" t="s">
        <v>91</v>
      </c>
      <c r="E170" s="2" t="str">
        <f aca="false">VLOOKUP(B170,[2]t_tddxx!$B$1:$L$1048576,11,0)</f>
        <v>浙江商业职业技术学院</v>
      </c>
    </row>
    <row r="171" customFormat="false" ht="14" hidden="false" customHeight="false" outlineLevel="0" collapsed="false">
      <c r="A171" s="6" t="n">
        <v>169</v>
      </c>
      <c r="B171" s="5" t="s">
        <v>181</v>
      </c>
      <c r="C171" s="5" t="s">
        <v>90</v>
      </c>
      <c r="D171" s="5" t="s">
        <v>95</v>
      </c>
      <c r="E171" s="5" t="s">
        <v>96</v>
      </c>
    </row>
    <row r="172" customFormat="false" ht="14" hidden="false" customHeight="false" outlineLevel="0" collapsed="false">
      <c r="A172" s="6" t="n">
        <v>170</v>
      </c>
      <c r="B172" s="5" t="s">
        <v>182</v>
      </c>
      <c r="C172" s="5" t="s">
        <v>90</v>
      </c>
      <c r="D172" s="5" t="s">
        <v>91</v>
      </c>
      <c r="E172" s="2" t="str">
        <f aca="false">VLOOKUP(B172,[3]t_tddxx!$B$1:$L$1048576,11,0)</f>
        <v>浙江金融职业技术学院</v>
      </c>
    </row>
    <row r="173" customFormat="false" ht="14" hidden="false" customHeight="false" outlineLevel="0" collapsed="false">
      <c r="A173" s="6" t="n">
        <v>171</v>
      </c>
      <c r="B173" s="5" t="s">
        <v>183</v>
      </c>
      <c r="C173" s="5" t="s">
        <v>90</v>
      </c>
      <c r="D173" s="5" t="s">
        <v>91</v>
      </c>
      <c r="E173" s="2" t="str">
        <f aca="false">VLOOKUP(B173,[3]t_tddxx!$B$1:$L$1048576,11,0)</f>
        <v>浙江金融职业技术学院</v>
      </c>
    </row>
    <row r="174" customFormat="false" ht="14" hidden="false" customHeight="false" outlineLevel="0" collapsed="false">
      <c r="A174" s="6" t="n">
        <v>172</v>
      </c>
      <c r="B174" s="5" t="s">
        <v>184</v>
      </c>
      <c r="C174" s="5" t="s">
        <v>90</v>
      </c>
      <c r="D174" s="5" t="s">
        <v>91</v>
      </c>
      <c r="E174" s="2" t="str">
        <f aca="false">VLOOKUP(B174,[1]t_tddxx!$B$1:$L$1048576,11,0)</f>
        <v>浙江经济职业技术学院</v>
      </c>
    </row>
    <row r="175" customFormat="false" ht="14" hidden="false" customHeight="false" outlineLevel="0" collapsed="false">
      <c r="A175" s="6" t="n">
        <v>173</v>
      </c>
      <c r="B175" s="5" t="s">
        <v>185</v>
      </c>
      <c r="C175" s="5" t="s">
        <v>90</v>
      </c>
      <c r="D175" s="5" t="s">
        <v>91</v>
      </c>
      <c r="E175" s="2" t="str">
        <f aca="false">VLOOKUP(B175,[1]t_tddxx!$B$1:$L$1048576,11,0)</f>
        <v>浙江经济职业技术学院</v>
      </c>
    </row>
    <row r="176" customFormat="false" ht="14" hidden="false" customHeight="false" outlineLevel="0" collapsed="false">
      <c r="A176" s="6" t="n">
        <v>174</v>
      </c>
      <c r="B176" s="5" t="s">
        <v>186</v>
      </c>
      <c r="C176" s="5" t="s">
        <v>90</v>
      </c>
      <c r="D176" s="5" t="s">
        <v>91</v>
      </c>
      <c r="E176" s="2" t="str">
        <f aca="false">VLOOKUP(B176,[1]t_tddxx!$B$1:$L$1048576,11,0)</f>
        <v>浙江经济职业技术学院</v>
      </c>
    </row>
    <row r="177" customFormat="false" ht="14" hidden="false" customHeight="false" outlineLevel="0" collapsed="false">
      <c r="A177" s="6" t="n">
        <v>175</v>
      </c>
      <c r="B177" s="5" t="s">
        <v>187</v>
      </c>
      <c r="C177" s="5" t="s">
        <v>90</v>
      </c>
      <c r="D177" s="5" t="s">
        <v>91</v>
      </c>
      <c r="E177" s="2" t="str">
        <f aca="false">VLOOKUP(B177,[2]t_tddxx!$B$1:$L$1048576,11,0)</f>
        <v>浙江商业职业技术学院</v>
      </c>
    </row>
    <row r="178" customFormat="false" ht="14" hidden="false" customHeight="false" outlineLevel="0" collapsed="false">
      <c r="A178" s="6" t="n">
        <v>176</v>
      </c>
      <c r="B178" s="5" t="s">
        <v>188</v>
      </c>
      <c r="C178" s="5" t="s">
        <v>90</v>
      </c>
      <c r="D178" s="5" t="s">
        <v>95</v>
      </c>
      <c r="E178" s="5" t="s">
        <v>96</v>
      </c>
    </row>
    <row r="179" customFormat="false" ht="14" hidden="false" customHeight="false" outlineLevel="0" collapsed="false">
      <c r="A179" s="6" t="n">
        <v>177</v>
      </c>
      <c r="B179" s="5" t="s">
        <v>189</v>
      </c>
      <c r="C179" s="5" t="s">
        <v>90</v>
      </c>
      <c r="D179" s="5" t="s">
        <v>91</v>
      </c>
      <c r="E179" s="2" t="str">
        <f aca="false">VLOOKUP(B179,[1]t_tddxx!$B$1:$L$1048576,11,0)</f>
        <v>浙江经济职业技术学院</v>
      </c>
    </row>
    <row r="180" customFormat="false" ht="14" hidden="false" customHeight="false" outlineLevel="0" collapsed="false">
      <c r="A180" s="6" t="n">
        <v>178</v>
      </c>
      <c r="B180" s="5" t="s">
        <v>190</v>
      </c>
      <c r="C180" s="5" t="s">
        <v>90</v>
      </c>
      <c r="D180" s="5" t="s">
        <v>95</v>
      </c>
      <c r="E180" s="5" t="s">
        <v>96</v>
      </c>
    </row>
    <row r="181" customFormat="false" ht="14" hidden="false" customHeight="false" outlineLevel="0" collapsed="false">
      <c r="A181" s="6" t="n">
        <v>179</v>
      </c>
      <c r="B181" s="5" t="s">
        <v>191</v>
      </c>
      <c r="C181" s="5" t="s">
        <v>90</v>
      </c>
      <c r="D181" s="5" t="s">
        <v>91</v>
      </c>
      <c r="E181" s="2" t="str">
        <f aca="false">VLOOKUP(B181,[1]t_tddxx!$B$1:$L$1048576,11,0)</f>
        <v>浙江经济职业技术学院</v>
      </c>
    </row>
    <row r="182" customFormat="false" ht="14" hidden="false" customHeight="false" outlineLevel="0" collapsed="false">
      <c r="A182" s="6" t="n">
        <v>180</v>
      </c>
      <c r="B182" s="5" t="s">
        <v>192</v>
      </c>
      <c r="C182" s="5" t="s">
        <v>90</v>
      </c>
      <c r="D182" s="5" t="s">
        <v>91</v>
      </c>
      <c r="E182" s="2" t="str">
        <f aca="false">VLOOKUP(B182,[1]t_tddxx!$B$1:$L$1048576,11,0)</f>
        <v>浙江经济职业技术学院</v>
      </c>
    </row>
    <row r="183" customFormat="false" ht="14" hidden="false" customHeight="false" outlineLevel="0" collapsed="false">
      <c r="A183" s="6" t="n">
        <v>181</v>
      </c>
      <c r="B183" s="5" t="s">
        <v>193</v>
      </c>
      <c r="C183" s="5" t="s">
        <v>90</v>
      </c>
      <c r="D183" s="5" t="s">
        <v>95</v>
      </c>
      <c r="E183" s="5" t="s">
        <v>96</v>
      </c>
    </row>
    <row r="184" customFormat="false" ht="14" hidden="false" customHeight="false" outlineLevel="0" collapsed="false">
      <c r="A184" s="6" t="n">
        <v>182</v>
      </c>
      <c r="B184" s="5" t="s">
        <v>194</v>
      </c>
      <c r="C184" s="5" t="s">
        <v>90</v>
      </c>
      <c r="D184" s="5" t="s">
        <v>95</v>
      </c>
      <c r="E184" s="5" t="s">
        <v>96</v>
      </c>
    </row>
    <row r="185" customFormat="false" ht="14" hidden="false" customHeight="false" outlineLevel="0" collapsed="false">
      <c r="A185" s="6" t="n">
        <v>183</v>
      </c>
      <c r="B185" s="5" t="s">
        <v>195</v>
      </c>
      <c r="C185" s="5" t="s">
        <v>90</v>
      </c>
      <c r="D185" s="5" t="s">
        <v>91</v>
      </c>
      <c r="E185" s="2" t="str">
        <f aca="false">VLOOKUP(B185,[1]t_tddxx!$B$1:$L$1048576,11,0)</f>
        <v>浙江经济职业技术学院</v>
      </c>
    </row>
    <row r="186" customFormat="false" ht="14" hidden="false" customHeight="false" outlineLevel="0" collapsed="false">
      <c r="A186" s="6" t="n">
        <v>184</v>
      </c>
      <c r="B186" s="5" t="s">
        <v>196</v>
      </c>
      <c r="C186" s="5" t="s">
        <v>90</v>
      </c>
      <c r="D186" s="5" t="s">
        <v>91</v>
      </c>
      <c r="E186" s="2" t="str">
        <f aca="false">VLOOKUP(B186,[1]t_tddxx!$B$1:$L$1048576,11,0)</f>
        <v>浙江经济职业技术学院</v>
      </c>
    </row>
    <row r="187" customFormat="false" ht="14" hidden="false" customHeight="false" outlineLevel="0" collapsed="false">
      <c r="A187" s="6" t="n">
        <v>185</v>
      </c>
      <c r="B187" s="5" t="s">
        <v>197</v>
      </c>
      <c r="C187" s="5" t="s">
        <v>90</v>
      </c>
      <c r="D187" s="5" t="s">
        <v>91</v>
      </c>
      <c r="E187" s="2" t="str">
        <f aca="false">VLOOKUP(B187,[1]t_tddxx!$B$1:$L$1048576,11,0)</f>
        <v>浙江经济职业技术学院</v>
      </c>
    </row>
    <row r="188" customFormat="false" ht="14" hidden="false" customHeight="false" outlineLevel="0" collapsed="false">
      <c r="A188" s="6" t="n">
        <v>186</v>
      </c>
      <c r="B188" s="5" t="s">
        <v>198</v>
      </c>
      <c r="C188" s="5" t="s">
        <v>90</v>
      </c>
      <c r="D188" s="5" t="s">
        <v>91</v>
      </c>
      <c r="E188" s="2" t="str">
        <f aca="false">VLOOKUP(B188,[2]t_tddxx!$B$1:$L$1048576,11,0)</f>
        <v>浙江商业职业技术学院</v>
      </c>
    </row>
    <row r="189" customFormat="false" ht="14" hidden="false" customHeight="false" outlineLevel="0" collapsed="false">
      <c r="A189" s="6" t="n">
        <v>187</v>
      </c>
      <c r="B189" s="5" t="s">
        <v>199</v>
      </c>
      <c r="C189" s="5" t="s">
        <v>90</v>
      </c>
      <c r="D189" s="5" t="s">
        <v>91</v>
      </c>
      <c r="E189" s="2" t="str">
        <f aca="false">VLOOKUP(B189,[1]t_tddxx!$B$1:$L$1048576,11,0)</f>
        <v>浙江经济职业技术学院</v>
      </c>
    </row>
    <row r="190" customFormat="false" ht="14" hidden="false" customHeight="false" outlineLevel="0" collapsed="false">
      <c r="A190" s="6" t="n">
        <v>188</v>
      </c>
      <c r="B190" s="5" t="s">
        <v>200</v>
      </c>
      <c r="C190" s="5" t="s">
        <v>90</v>
      </c>
      <c r="D190" s="5" t="s">
        <v>91</v>
      </c>
      <c r="E190" s="2" t="str">
        <f aca="false">VLOOKUP(B190,[3]t_tddxx!$B$1:$L$1048576,11,0)</f>
        <v>浙江金融职业技术学院</v>
      </c>
    </row>
    <row r="191" customFormat="false" ht="14" hidden="false" customHeight="false" outlineLevel="0" collapsed="false">
      <c r="A191" s="6" t="n">
        <v>189</v>
      </c>
      <c r="B191" s="5" t="s">
        <v>201</v>
      </c>
      <c r="C191" s="5" t="s">
        <v>90</v>
      </c>
      <c r="D191" s="5" t="s">
        <v>91</v>
      </c>
      <c r="E191" s="2" t="str">
        <f aca="false">VLOOKUP(B191,[1]t_tddxx!$B$1:$L$1048576,11,0)</f>
        <v>浙江经济职业技术学院</v>
      </c>
    </row>
    <row r="192" customFormat="false" ht="14" hidden="false" customHeight="false" outlineLevel="0" collapsed="false">
      <c r="A192" s="6" t="n">
        <v>190</v>
      </c>
      <c r="B192" s="5" t="s">
        <v>202</v>
      </c>
      <c r="C192" s="5" t="s">
        <v>90</v>
      </c>
      <c r="D192" s="5" t="s">
        <v>91</v>
      </c>
      <c r="E192" s="2" t="str">
        <f aca="false">VLOOKUP(B192,[3]t_tddxx!$B$1:$L$1048576,11,0)</f>
        <v>浙江金融职业技术学院</v>
      </c>
    </row>
    <row r="193" customFormat="false" ht="14" hidden="false" customHeight="false" outlineLevel="0" collapsed="false">
      <c r="A193" s="6" t="n">
        <v>191</v>
      </c>
      <c r="B193" s="5" t="s">
        <v>203</v>
      </c>
      <c r="C193" s="5" t="s">
        <v>90</v>
      </c>
      <c r="D193" s="5" t="s">
        <v>91</v>
      </c>
      <c r="E193" s="2" t="str">
        <f aca="false">VLOOKUP(B193,[3]t_tddxx!$B$1:$L$1048576,11,0)</f>
        <v>浙江金融职业技术学院</v>
      </c>
    </row>
    <row r="194" customFormat="false" ht="14" hidden="false" customHeight="false" outlineLevel="0" collapsed="false">
      <c r="A194" s="6" t="n">
        <v>192</v>
      </c>
      <c r="B194" s="5" t="s">
        <v>204</v>
      </c>
      <c r="C194" s="5" t="s">
        <v>90</v>
      </c>
      <c r="D194" s="5" t="s">
        <v>91</v>
      </c>
      <c r="E194" s="2" t="str">
        <f aca="false">VLOOKUP(B194,[3]t_tddxx!$B$1:$L$1048576,11,0)</f>
        <v>浙江金融职业技术学院</v>
      </c>
    </row>
    <row r="195" customFormat="false" ht="14" hidden="false" customHeight="false" outlineLevel="0" collapsed="false">
      <c r="A195" s="6" t="n">
        <v>193</v>
      </c>
      <c r="B195" s="5" t="s">
        <v>205</v>
      </c>
      <c r="C195" s="5" t="s">
        <v>90</v>
      </c>
      <c r="D195" s="5" t="s">
        <v>91</v>
      </c>
      <c r="E195" s="2" t="str">
        <f aca="false">VLOOKUP(B195,[1]t_tddxx!$B$1:$L$1048576,11,0)</f>
        <v>浙江经济职业技术学院</v>
      </c>
    </row>
    <row r="196" customFormat="false" ht="14" hidden="false" customHeight="false" outlineLevel="0" collapsed="false">
      <c r="A196" s="6" t="n">
        <v>194</v>
      </c>
      <c r="B196" s="5" t="s">
        <v>206</v>
      </c>
      <c r="C196" s="5" t="s">
        <v>90</v>
      </c>
      <c r="D196" s="5" t="s">
        <v>91</v>
      </c>
      <c r="E196" s="2" t="str">
        <f aca="false">VLOOKUP(B196,[3]t_tddxx!$B$1:$L$1048576,11,0)</f>
        <v>浙江金融职业技术学院</v>
      </c>
    </row>
    <row r="197" customFormat="false" ht="14" hidden="false" customHeight="false" outlineLevel="0" collapsed="false">
      <c r="A197" s="6" t="n">
        <v>195</v>
      </c>
      <c r="B197" s="5" t="s">
        <v>207</v>
      </c>
      <c r="C197" s="5" t="s">
        <v>90</v>
      </c>
      <c r="D197" s="5" t="s">
        <v>91</v>
      </c>
      <c r="E197" s="2" t="str">
        <f aca="false">VLOOKUP(B197,[1]t_tddxx!$B$1:$L$1048576,11,0)</f>
        <v>浙江经济职业技术学院</v>
      </c>
    </row>
    <row r="198" customFormat="false" ht="14" hidden="false" customHeight="false" outlineLevel="0" collapsed="false">
      <c r="A198" s="6" t="n">
        <v>196</v>
      </c>
      <c r="B198" s="5" t="s">
        <v>208</v>
      </c>
      <c r="C198" s="5" t="s">
        <v>90</v>
      </c>
      <c r="D198" s="5" t="s">
        <v>95</v>
      </c>
      <c r="E198" s="5" t="s">
        <v>96</v>
      </c>
    </row>
    <row r="199" customFormat="false" ht="14" hidden="false" customHeight="false" outlineLevel="0" collapsed="false">
      <c r="A199" s="6" t="n">
        <v>197</v>
      </c>
      <c r="B199" s="5" t="s">
        <v>209</v>
      </c>
      <c r="C199" s="5" t="s">
        <v>90</v>
      </c>
      <c r="D199" s="5" t="s">
        <v>95</v>
      </c>
      <c r="E199" s="5" t="s">
        <v>96</v>
      </c>
    </row>
    <row r="200" customFormat="false" ht="14" hidden="false" customHeight="false" outlineLevel="0" collapsed="false">
      <c r="A200" s="6" t="n">
        <v>198</v>
      </c>
      <c r="B200" s="5" t="s">
        <v>210</v>
      </c>
      <c r="C200" s="5" t="s">
        <v>90</v>
      </c>
      <c r="D200" s="5" t="s">
        <v>91</v>
      </c>
      <c r="E200" s="2" t="str">
        <f aca="false">VLOOKUP(B200,[1]t_tddxx!$B$1:$L$1048576,11,0)</f>
        <v>浙江经济职业技术学院</v>
      </c>
    </row>
    <row r="201" customFormat="false" ht="14" hidden="false" customHeight="false" outlineLevel="0" collapsed="false">
      <c r="A201" s="6" t="n">
        <v>199</v>
      </c>
      <c r="B201" s="5" t="s">
        <v>211</v>
      </c>
      <c r="C201" s="5" t="s">
        <v>90</v>
      </c>
      <c r="D201" s="5" t="s">
        <v>91</v>
      </c>
      <c r="E201" s="2" t="str">
        <f aca="false">VLOOKUP(B201,[3]t_tddxx!$B$1:$L$1048576,11,0)</f>
        <v>浙江金融职业技术学院</v>
      </c>
    </row>
    <row r="202" customFormat="false" ht="14" hidden="false" customHeight="false" outlineLevel="0" collapsed="false">
      <c r="A202" s="6" t="n">
        <v>200</v>
      </c>
      <c r="B202" s="5" t="s">
        <v>212</v>
      </c>
      <c r="C202" s="5" t="s">
        <v>90</v>
      </c>
      <c r="D202" s="5" t="s">
        <v>95</v>
      </c>
      <c r="E202" s="5" t="s">
        <v>96</v>
      </c>
    </row>
    <row r="203" customFormat="false" ht="14" hidden="false" customHeight="false" outlineLevel="0" collapsed="false">
      <c r="A203" s="6" t="n">
        <v>201</v>
      </c>
      <c r="B203" s="5" t="s">
        <v>213</v>
      </c>
      <c r="C203" s="5" t="s">
        <v>90</v>
      </c>
      <c r="D203" s="5" t="s">
        <v>95</v>
      </c>
      <c r="E203" s="5" t="s">
        <v>96</v>
      </c>
    </row>
    <row r="204" customFormat="false" ht="14" hidden="false" customHeight="false" outlineLevel="0" collapsed="false">
      <c r="A204" s="6" t="n">
        <v>202</v>
      </c>
      <c r="B204" s="5" t="s">
        <v>214</v>
      </c>
      <c r="C204" s="5" t="s">
        <v>90</v>
      </c>
      <c r="D204" s="5" t="s">
        <v>91</v>
      </c>
      <c r="E204" s="2" t="str">
        <f aca="false">VLOOKUP(B204,[2]t_tddxx!$B$1:$L$1048576,11,0)</f>
        <v>浙江商业职业技术学院</v>
      </c>
    </row>
    <row r="205" customFormat="false" ht="14" hidden="false" customHeight="false" outlineLevel="0" collapsed="false">
      <c r="A205" s="6" t="n">
        <v>203</v>
      </c>
      <c r="B205" s="5" t="s">
        <v>215</v>
      </c>
      <c r="C205" s="5" t="s">
        <v>90</v>
      </c>
      <c r="D205" s="5" t="s">
        <v>95</v>
      </c>
      <c r="E205" s="5" t="s">
        <v>96</v>
      </c>
    </row>
    <row r="206" customFormat="false" ht="14" hidden="false" customHeight="false" outlineLevel="0" collapsed="false">
      <c r="A206" s="6" t="n">
        <v>204</v>
      </c>
      <c r="B206" s="5" t="s">
        <v>216</v>
      </c>
      <c r="C206" s="5" t="s">
        <v>90</v>
      </c>
      <c r="D206" s="5" t="s">
        <v>91</v>
      </c>
      <c r="E206" s="2" t="str">
        <f aca="false">VLOOKUP(B206,[3]t_tddxx!$B$1:$L$1048576,11,0)</f>
        <v>浙江金融职业技术学院</v>
      </c>
    </row>
    <row r="207" customFormat="false" ht="14" hidden="false" customHeight="false" outlineLevel="0" collapsed="false">
      <c r="A207" s="6" t="n">
        <v>205</v>
      </c>
      <c r="B207" s="5" t="s">
        <v>217</v>
      </c>
      <c r="C207" s="5" t="s">
        <v>90</v>
      </c>
      <c r="D207" s="5" t="s">
        <v>91</v>
      </c>
      <c r="E207" s="2" t="str">
        <f aca="false">VLOOKUP(B207,[2]t_tddxx!$B$1:$L$1048576,11,0)</f>
        <v>浙江商业职业技术学院</v>
      </c>
    </row>
    <row r="208" customFormat="false" ht="14" hidden="false" customHeight="false" outlineLevel="0" collapsed="false">
      <c r="A208" s="6" t="n">
        <v>206</v>
      </c>
      <c r="B208" s="5" t="s">
        <v>218</v>
      </c>
      <c r="C208" s="5" t="s">
        <v>90</v>
      </c>
      <c r="D208" s="5" t="s">
        <v>95</v>
      </c>
      <c r="E208" s="5" t="s">
        <v>96</v>
      </c>
    </row>
    <row r="209" customFormat="false" ht="14" hidden="false" customHeight="false" outlineLevel="0" collapsed="false">
      <c r="A209" s="6" t="n">
        <v>207</v>
      </c>
      <c r="B209" s="5" t="s">
        <v>219</v>
      </c>
      <c r="C209" s="5" t="s">
        <v>90</v>
      </c>
      <c r="D209" s="5" t="s">
        <v>95</v>
      </c>
      <c r="E209" s="5" t="s">
        <v>96</v>
      </c>
    </row>
    <row r="210" customFormat="false" ht="14" hidden="false" customHeight="false" outlineLevel="0" collapsed="false">
      <c r="A210" s="6" t="n">
        <v>208</v>
      </c>
      <c r="B210" s="5" t="s">
        <v>220</v>
      </c>
      <c r="C210" s="5" t="s">
        <v>90</v>
      </c>
      <c r="D210" s="5" t="s">
        <v>95</v>
      </c>
      <c r="E210" s="5" t="s">
        <v>96</v>
      </c>
    </row>
    <row r="211" customFormat="false" ht="14" hidden="false" customHeight="false" outlineLevel="0" collapsed="false">
      <c r="A211" s="6" t="n">
        <v>209</v>
      </c>
      <c r="B211" s="5" t="s">
        <v>221</v>
      </c>
      <c r="C211" s="5" t="s">
        <v>90</v>
      </c>
      <c r="D211" s="5" t="s">
        <v>91</v>
      </c>
      <c r="E211" s="2" t="str">
        <f aca="false">VLOOKUP(B211,[3]t_tddxx!$B$1:$L$1048576,11,0)</f>
        <v>浙江金融职业技术学院</v>
      </c>
    </row>
    <row r="212" customFormat="false" ht="14" hidden="false" customHeight="false" outlineLevel="0" collapsed="false">
      <c r="A212" s="6" t="n">
        <v>210</v>
      </c>
      <c r="B212" s="5" t="s">
        <v>222</v>
      </c>
      <c r="C212" s="5" t="s">
        <v>90</v>
      </c>
      <c r="D212" s="5" t="s">
        <v>91</v>
      </c>
      <c r="E212" s="2" t="str">
        <f aca="false">VLOOKUP(B212,[3]t_tddxx!$B$1:$L$1048576,11,0)</f>
        <v>浙江金融职业技术学院</v>
      </c>
    </row>
    <row r="213" customFormat="false" ht="14" hidden="false" customHeight="false" outlineLevel="0" collapsed="false">
      <c r="A213" s="6" t="n">
        <v>211</v>
      </c>
      <c r="B213" s="5" t="s">
        <v>223</v>
      </c>
      <c r="C213" s="5" t="s">
        <v>90</v>
      </c>
      <c r="D213" s="5" t="s">
        <v>95</v>
      </c>
      <c r="E213" s="5" t="s">
        <v>96</v>
      </c>
    </row>
    <row r="214" customFormat="false" ht="14" hidden="false" customHeight="false" outlineLevel="0" collapsed="false">
      <c r="A214" s="6" t="n">
        <v>212</v>
      </c>
      <c r="B214" s="5" t="s">
        <v>224</v>
      </c>
      <c r="C214" s="5" t="s">
        <v>90</v>
      </c>
      <c r="D214" s="5" t="s">
        <v>95</v>
      </c>
      <c r="E214" s="5" t="s">
        <v>96</v>
      </c>
    </row>
    <row r="215" customFormat="false" ht="14" hidden="false" customHeight="false" outlineLevel="0" collapsed="false">
      <c r="A215" s="6" t="n">
        <v>213</v>
      </c>
      <c r="B215" s="5" t="s">
        <v>225</v>
      </c>
      <c r="C215" s="5" t="s">
        <v>90</v>
      </c>
      <c r="D215" s="5" t="s">
        <v>95</v>
      </c>
      <c r="E215" s="5" t="s">
        <v>96</v>
      </c>
    </row>
    <row r="216" customFormat="false" ht="14" hidden="false" customHeight="false" outlineLevel="0" collapsed="false">
      <c r="A216" s="6" t="n">
        <v>214</v>
      </c>
      <c r="B216" s="5" t="s">
        <v>226</v>
      </c>
      <c r="C216" s="5" t="s">
        <v>90</v>
      </c>
      <c r="D216" s="5" t="s">
        <v>91</v>
      </c>
      <c r="E216" s="2" t="str">
        <f aca="false">VLOOKUP(B216,[2]t_tddxx!$B$1:$L$1048576,11,0)</f>
        <v>浙江商业职业技术学院</v>
      </c>
    </row>
    <row r="217" customFormat="false" ht="14" hidden="false" customHeight="false" outlineLevel="0" collapsed="false">
      <c r="A217" s="6" t="n">
        <v>215</v>
      </c>
      <c r="B217" s="5" t="s">
        <v>227</v>
      </c>
      <c r="C217" s="5" t="s">
        <v>90</v>
      </c>
      <c r="D217" s="5" t="s">
        <v>91</v>
      </c>
      <c r="E217" s="2" t="str">
        <f aca="false">VLOOKUP(B217,[2]t_tddxx!$B$1:$L$1048576,11,0)</f>
        <v>浙江商业职业技术学院</v>
      </c>
    </row>
    <row r="218" customFormat="false" ht="14" hidden="false" customHeight="false" outlineLevel="0" collapsed="false">
      <c r="A218" s="6" t="n">
        <v>216</v>
      </c>
      <c r="B218" s="5" t="s">
        <v>228</v>
      </c>
      <c r="C218" s="5" t="s">
        <v>90</v>
      </c>
      <c r="D218" s="5" t="s">
        <v>95</v>
      </c>
      <c r="E218" s="5" t="s">
        <v>96</v>
      </c>
    </row>
    <row r="219" customFormat="false" ht="14" hidden="false" customHeight="false" outlineLevel="0" collapsed="false">
      <c r="A219" s="6" t="n">
        <v>217</v>
      </c>
      <c r="B219" s="5" t="s">
        <v>229</v>
      </c>
      <c r="C219" s="5" t="s">
        <v>90</v>
      </c>
      <c r="D219" s="5" t="s">
        <v>95</v>
      </c>
      <c r="E219" s="5" t="s">
        <v>96</v>
      </c>
    </row>
    <row r="220" customFormat="false" ht="14" hidden="false" customHeight="false" outlineLevel="0" collapsed="false">
      <c r="A220" s="6" t="n">
        <v>218</v>
      </c>
      <c r="B220" s="5" t="s">
        <v>230</v>
      </c>
      <c r="C220" s="5" t="s">
        <v>90</v>
      </c>
      <c r="D220" s="5" t="s">
        <v>95</v>
      </c>
      <c r="E220" s="5" t="s">
        <v>96</v>
      </c>
    </row>
    <row r="221" customFormat="false" ht="14" hidden="false" customHeight="false" outlineLevel="0" collapsed="false">
      <c r="A221" s="6" t="n">
        <v>219</v>
      </c>
      <c r="B221" s="5" t="s">
        <v>231</v>
      </c>
      <c r="C221" s="5" t="s">
        <v>90</v>
      </c>
      <c r="D221" s="5" t="s">
        <v>95</v>
      </c>
      <c r="E221" s="5" t="s">
        <v>96</v>
      </c>
    </row>
    <row r="222" customFormat="false" ht="14" hidden="false" customHeight="false" outlineLevel="0" collapsed="false">
      <c r="A222" s="6" t="n">
        <v>220</v>
      </c>
      <c r="B222" s="5" t="s">
        <v>232</v>
      </c>
      <c r="C222" s="5" t="s">
        <v>90</v>
      </c>
      <c r="D222" s="5" t="s">
        <v>91</v>
      </c>
      <c r="E222" s="2" t="str">
        <f aca="false">VLOOKUP(B222,[2]t_tddxx!$B$1:$L$1048576,11,0)</f>
        <v>浙江商业职业技术学院</v>
      </c>
    </row>
    <row r="223" customFormat="false" ht="14" hidden="false" customHeight="false" outlineLevel="0" collapsed="false">
      <c r="A223" s="6" t="n">
        <v>221</v>
      </c>
      <c r="B223" s="5" t="s">
        <v>233</v>
      </c>
      <c r="C223" s="5" t="s">
        <v>90</v>
      </c>
      <c r="D223" s="5" t="s">
        <v>91</v>
      </c>
      <c r="E223" s="2" t="str">
        <f aca="false">VLOOKUP(B223,[2]t_tddxx!$B$1:$L$1048576,11,0)</f>
        <v>浙江商业职业技术学院</v>
      </c>
    </row>
    <row r="224" customFormat="false" ht="14" hidden="false" customHeight="false" outlineLevel="0" collapsed="false">
      <c r="A224" s="6" t="n">
        <v>222</v>
      </c>
      <c r="B224" s="5" t="s">
        <v>234</v>
      </c>
      <c r="C224" s="5" t="s">
        <v>90</v>
      </c>
      <c r="D224" s="5" t="s">
        <v>95</v>
      </c>
      <c r="E224" s="5" t="s">
        <v>96</v>
      </c>
    </row>
    <row r="225" customFormat="false" ht="14" hidden="false" customHeight="false" outlineLevel="0" collapsed="false">
      <c r="A225" s="6" t="n">
        <v>223</v>
      </c>
      <c r="B225" s="5" t="s">
        <v>235</v>
      </c>
      <c r="C225" s="5" t="s">
        <v>90</v>
      </c>
      <c r="D225" s="5" t="s">
        <v>95</v>
      </c>
      <c r="E225" s="5" t="s">
        <v>96</v>
      </c>
    </row>
    <row r="226" customFormat="false" ht="14" hidden="false" customHeight="false" outlineLevel="0" collapsed="false">
      <c r="A226" s="6" t="n">
        <v>224</v>
      </c>
      <c r="B226" s="5" t="s">
        <v>236</v>
      </c>
      <c r="C226" s="5" t="s">
        <v>90</v>
      </c>
      <c r="D226" s="5" t="s">
        <v>95</v>
      </c>
      <c r="E226" s="5" t="s">
        <v>96</v>
      </c>
    </row>
    <row r="227" customFormat="false" ht="14" hidden="false" customHeight="false" outlineLevel="0" collapsed="false">
      <c r="A227" s="6" t="n">
        <v>225</v>
      </c>
      <c r="B227" s="5" t="s">
        <v>237</v>
      </c>
      <c r="C227" s="5" t="s">
        <v>90</v>
      </c>
      <c r="D227" s="5" t="s">
        <v>95</v>
      </c>
      <c r="E227" s="5" t="s">
        <v>96</v>
      </c>
    </row>
    <row r="228" customFormat="false" ht="14" hidden="false" customHeight="false" outlineLevel="0" collapsed="false">
      <c r="A228" s="6" t="n">
        <v>226</v>
      </c>
      <c r="B228" s="5" t="s">
        <v>238</v>
      </c>
      <c r="C228" s="5" t="s">
        <v>90</v>
      </c>
      <c r="D228" s="5" t="s">
        <v>91</v>
      </c>
      <c r="E228" s="2" t="str">
        <f aca="false">VLOOKUP(B228,[2]t_tddxx!$B$1:$L$1048576,11,0)</f>
        <v>浙江商业职业技术学院</v>
      </c>
    </row>
    <row r="229" customFormat="false" ht="14" hidden="false" customHeight="false" outlineLevel="0" collapsed="false">
      <c r="A229" s="6" t="n">
        <v>227</v>
      </c>
      <c r="B229" s="5" t="s">
        <v>239</v>
      </c>
      <c r="C229" s="5" t="s">
        <v>90</v>
      </c>
      <c r="D229" s="5" t="s">
        <v>91</v>
      </c>
      <c r="E229" s="2" t="str">
        <f aca="false">VLOOKUP(B229,[2]t_tddxx!$B$1:$L$1048576,11,0)</f>
        <v>浙江商业职业技术学院</v>
      </c>
    </row>
    <row r="230" customFormat="false" ht="14" hidden="false" customHeight="false" outlineLevel="0" collapsed="false">
      <c r="A230" s="6" t="n">
        <v>228</v>
      </c>
      <c r="B230" s="5" t="s">
        <v>240</v>
      </c>
      <c r="C230" s="5" t="s">
        <v>90</v>
      </c>
      <c r="D230" s="5" t="s">
        <v>91</v>
      </c>
      <c r="E230" s="2" t="str">
        <f aca="false">VLOOKUP(B230,[2]t_tddxx!$B$1:$L$1048576,11,0)</f>
        <v>浙江商业职业技术学院</v>
      </c>
    </row>
    <row r="231" customFormat="false" ht="14" hidden="false" customHeight="false" outlineLevel="0" collapsed="false">
      <c r="A231" s="6" t="n">
        <v>229</v>
      </c>
      <c r="B231" s="5" t="s">
        <v>241</v>
      </c>
      <c r="C231" s="5" t="s">
        <v>90</v>
      </c>
      <c r="D231" s="5" t="s">
        <v>91</v>
      </c>
      <c r="E231" s="2" t="str">
        <f aca="false">VLOOKUP(B231,[2]t_tddxx!$B$1:$L$1048576,11,0)</f>
        <v>浙江商业职业技术学院</v>
      </c>
    </row>
    <row r="232" customFormat="false" ht="14" hidden="false" customHeight="false" outlineLevel="0" collapsed="false">
      <c r="A232" s="6" t="n">
        <v>230</v>
      </c>
      <c r="B232" s="5" t="s">
        <v>242</v>
      </c>
      <c r="C232" s="5" t="s">
        <v>90</v>
      </c>
      <c r="D232" s="5" t="s">
        <v>91</v>
      </c>
      <c r="E232" s="2" t="str">
        <f aca="false">VLOOKUP(B232,[2]t_tddxx!$B$1:$L$1048576,11,0)</f>
        <v>浙江商业职业技术学院</v>
      </c>
    </row>
    <row r="233" customFormat="false" ht="14" hidden="false" customHeight="false" outlineLevel="0" collapsed="false">
      <c r="A233" s="6" t="n">
        <v>231</v>
      </c>
      <c r="B233" s="5" t="s">
        <v>243</v>
      </c>
      <c r="C233" s="5" t="s">
        <v>90</v>
      </c>
      <c r="D233" s="5" t="s">
        <v>91</v>
      </c>
      <c r="E233" s="2" t="str">
        <f aca="false">VLOOKUP(B233,[2]t_tddxx!$B$1:$L$1048576,11,0)</f>
        <v>浙江商业职业技术学院</v>
      </c>
    </row>
    <row r="234" customFormat="false" ht="14" hidden="false" customHeight="false" outlineLevel="0" collapsed="false">
      <c r="A234" s="6" t="n">
        <v>232</v>
      </c>
      <c r="B234" s="5" t="s">
        <v>244</v>
      </c>
      <c r="C234" s="5" t="s">
        <v>90</v>
      </c>
      <c r="D234" s="5" t="s">
        <v>91</v>
      </c>
      <c r="E234" s="2" t="str">
        <f aca="false">VLOOKUP(B234,[2]t_tddxx!$B$1:$L$1048576,11,0)</f>
        <v>浙江商业职业技术学院</v>
      </c>
    </row>
    <row r="235" customFormat="false" ht="14" hidden="false" customHeight="false" outlineLevel="0" collapsed="false">
      <c r="A235" s="6" t="n">
        <v>233</v>
      </c>
      <c r="B235" s="5" t="s">
        <v>245</v>
      </c>
      <c r="C235" s="5" t="s">
        <v>90</v>
      </c>
      <c r="D235" s="5" t="s">
        <v>91</v>
      </c>
      <c r="E235" s="2" t="str">
        <f aca="false">VLOOKUP(B235,[2]t_tddxx!$B$1:$L$1048576,11,0)</f>
        <v>浙江商业职业技术学院</v>
      </c>
    </row>
    <row r="236" customFormat="false" ht="14" hidden="false" customHeight="false" outlineLevel="0" collapsed="false">
      <c r="A236" s="6" t="n">
        <v>234</v>
      </c>
      <c r="B236" s="5" t="s">
        <v>246</v>
      </c>
      <c r="C236" s="5" t="s">
        <v>90</v>
      </c>
      <c r="D236" s="5" t="s">
        <v>91</v>
      </c>
      <c r="E236" s="2" t="str">
        <f aca="false">VLOOKUP(B236,[2]t_tddxx!$B$1:$L$1048576,11,0)</f>
        <v>浙江商业职业技术学院</v>
      </c>
    </row>
    <row r="237" customFormat="false" ht="14" hidden="false" customHeight="false" outlineLevel="0" collapsed="false">
      <c r="A237" s="6" t="n">
        <v>235</v>
      </c>
      <c r="B237" s="5" t="s">
        <v>247</v>
      </c>
      <c r="C237" s="5" t="s">
        <v>90</v>
      </c>
      <c r="D237" s="5" t="s">
        <v>91</v>
      </c>
      <c r="E237" s="2" t="str">
        <f aca="false">VLOOKUP(B237,[2]t_tddxx!$B$1:$L$1048576,11,0)</f>
        <v>浙江商业职业技术学院</v>
      </c>
    </row>
    <row r="238" customFormat="false" ht="14" hidden="false" customHeight="false" outlineLevel="0" collapsed="false">
      <c r="A238" s="6" t="n">
        <v>236</v>
      </c>
      <c r="B238" s="5" t="s">
        <v>248</v>
      </c>
      <c r="C238" s="5" t="s">
        <v>90</v>
      </c>
      <c r="D238" s="5" t="s">
        <v>91</v>
      </c>
      <c r="E238" s="2" t="str">
        <f aca="false">VLOOKUP(B238,[2]t_tddxx!$B$1:$L$1048576,11,0)</f>
        <v>浙江商业职业技术学院</v>
      </c>
    </row>
    <row r="239" customFormat="false" ht="14" hidden="false" customHeight="false" outlineLevel="0" collapsed="false">
      <c r="A239" s="6" t="n">
        <v>237</v>
      </c>
      <c r="B239" s="5" t="s">
        <v>249</v>
      </c>
      <c r="C239" s="5" t="s">
        <v>90</v>
      </c>
      <c r="D239" s="5" t="s">
        <v>91</v>
      </c>
      <c r="E239" s="2" t="str">
        <f aca="false">VLOOKUP(B239,[2]t_tddxx!$B$1:$L$1048576,11,0)</f>
        <v>浙江商业职业技术学院</v>
      </c>
    </row>
    <row r="240" customFormat="false" ht="14" hidden="false" customHeight="false" outlineLevel="0" collapsed="false">
      <c r="A240" s="6" t="n">
        <v>238</v>
      </c>
      <c r="B240" s="5" t="s">
        <v>250</v>
      </c>
      <c r="C240" s="5" t="s">
        <v>90</v>
      </c>
      <c r="D240" s="5" t="s">
        <v>91</v>
      </c>
      <c r="E240" s="2" t="str">
        <f aca="false">VLOOKUP(B240,[2]t_tddxx!$B$1:$L$1048576,11,0)</f>
        <v>浙江商业职业技术学院</v>
      </c>
    </row>
    <row r="241" customFormat="false" ht="14" hidden="false" customHeight="false" outlineLevel="0" collapsed="false">
      <c r="A241" s="6" t="n">
        <v>239</v>
      </c>
      <c r="B241" s="5" t="s">
        <v>251</v>
      </c>
      <c r="C241" s="5" t="s">
        <v>90</v>
      </c>
      <c r="D241" s="5" t="s">
        <v>91</v>
      </c>
      <c r="E241" s="2" t="str">
        <f aca="false">VLOOKUP(B241,[2]t_tddxx!$B$1:$L$1048576,11,0)</f>
        <v>浙江商业职业技术学院</v>
      </c>
    </row>
    <row r="242" customFormat="false" ht="14" hidden="false" customHeight="false" outlineLevel="0" collapsed="false">
      <c r="A242" s="6" t="n">
        <v>240</v>
      </c>
      <c r="B242" s="5" t="s">
        <v>252</v>
      </c>
      <c r="C242" s="5" t="s">
        <v>90</v>
      </c>
      <c r="D242" s="5" t="s">
        <v>91</v>
      </c>
      <c r="E242" s="2" t="str">
        <f aca="false">VLOOKUP(B242,[2]t_tddxx!$B$1:$L$1048576,11,0)</f>
        <v>浙江商业职业技术学院</v>
      </c>
    </row>
    <row r="243" customFormat="false" ht="14" hidden="false" customHeight="false" outlineLevel="0" collapsed="false">
      <c r="A243" s="6" t="n">
        <v>241</v>
      </c>
      <c r="B243" s="5" t="s">
        <v>253</v>
      </c>
      <c r="C243" s="5" t="s">
        <v>90</v>
      </c>
      <c r="D243" s="5" t="s">
        <v>91</v>
      </c>
      <c r="E243" s="2" t="str">
        <f aca="false">VLOOKUP(B243,[2]t_tddxx!$B$1:$L$1048576,11,0)</f>
        <v>浙江商业职业技术学院</v>
      </c>
    </row>
    <row r="244" customFormat="false" ht="14" hidden="false" customHeight="false" outlineLevel="0" collapsed="false">
      <c r="A244" s="6" t="n">
        <v>242</v>
      </c>
      <c r="B244" s="5" t="s">
        <v>254</v>
      </c>
      <c r="C244" s="5" t="s">
        <v>90</v>
      </c>
      <c r="D244" s="5" t="s">
        <v>91</v>
      </c>
      <c r="E244" s="2" t="str">
        <f aca="false">VLOOKUP(B244,[2]t_tddxx!$B$1:$L$1048576,11,0)</f>
        <v>浙江商业职业技术学院</v>
      </c>
    </row>
    <row r="245" customFormat="false" ht="14" hidden="false" customHeight="false" outlineLevel="0" collapsed="false">
      <c r="A245" s="6" t="n">
        <v>243</v>
      </c>
      <c r="B245" s="5" t="s">
        <v>255</v>
      </c>
      <c r="C245" s="5" t="s">
        <v>90</v>
      </c>
      <c r="D245" s="5" t="s">
        <v>91</v>
      </c>
      <c r="E245" s="2" t="str">
        <f aca="false">VLOOKUP(B245,[2]t_tddxx!$B$1:$L$1048576,11,0)</f>
        <v>浙江商业职业技术学院</v>
      </c>
    </row>
    <row r="246" customFormat="false" ht="14" hidden="false" customHeight="false" outlineLevel="0" collapsed="false">
      <c r="A246" s="6" t="n">
        <v>244</v>
      </c>
      <c r="B246" s="5" t="s">
        <v>256</v>
      </c>
      <c r="C246" s="5" t="s">
        <v>90</v>
      </c>
      <c r="D246" s="5" t="s">
        <v>91</v>
      </c>
      <c r="E246" s="2" t="str">
        <f aca="false">VLOOKUP(B246,[2]t_tddxx!$B$1:$L$1048576,11,0)</f>
        <v>浙江商业职业技术学院</v>
      </c>
    </row>
    <row r="247" customFormat="false" ht="14" hidden="false" customHeight="false" outlineLevel="0" collapsed="false">
      <c r="A247" s="6" t="n">
        <v>245</v>
      </c>
      <c r="B247" s="5" t="s">
        <v>257</v>
      </c>
      <c r="C247" s="5" t="s">
        <v>90</v>
      </c>
      <c r="D247" s="5" t="s">
        <v>91</v>
      </c>
      <c r="E247" s="2" t="str">
        <f aca="false">VLOOKUP(B247,[2]t_tddxx!$B$1:$L$1048576,11,0)</f>
        <v>浙江商业职业技术学院</v>
      </c>
    </row>
    <row r="248" customFormat="false" ht="14" hidden="false" customHeight="false" outlineLevel="0" collapsed="false">
      <c r="A248" s="6" t="n">
        <v>246</v>
      </c>
      <c r="B248" s="5" t="s">
        <v>258</v>
      </c>
      <c r="C248" s="5" t="s">
        <v>90</v>
      </c>
      <c r="D248" s="5" t="s">
        <v>91</v>
      </c>
      <c r="E248" s="2" t="str">
        <f aca="false">VLOOKUP(B248,[2]t_tddxx!$B$1:$L$1048576,11,0)</f>
        <v>浙江商业职业技术学院</v>
      </c>
    </row>
    <row r="249" customFormat="false" ht="14" hidden="false" customHeight="false" outlineLevel="0" collapsed="false">
      <c r="A249" s="6" t="n">
        <v>247</v>
      </c>
      <c r="B249" s="5" t="s">
        <v>259</v>
      </c>
      <c r="C249" s="5" t="s">
        <v>90</v>
      </c>
      <c r="D249" s="5" t="s">
        <v>91</v>
      </c>
      <c r="E249" s="2" t="str">
        <f aca="false">VLOOKUP(B249,[2]t_tddxx!$B$1:$L$1048576,11,0)</f>
        <v>浙江商业职业技术学院</v>
      </c>
    </row>
    <row r="250" customFormat="false" ht="14" hidden="false" customHeight="false" outlineLevel="0" collapsed="false">
      <c r="A250" s="6" t="n">
        <v>248</v>
      </c>
      <c r="B250" s="5" t="s">
        <v>260</v>
      </c>
      <c r="C250" s="5" t="s">
        <v>90</v>
      </c>
      <c r="D250" s="5" t="s">
        <v>91</v>
      </c>
      <c r="E250" s="2" t="str">
        <f aca="false">VLOOKUP(B250,[2]t_tddxx!$B$1:$L$1048576,11,0)</f>
        <v>浙江商业职业技术学院</v>
      </c>
    </row>
    <row r="251" customFormat="false" ht="14" hidden="false" customHeight="false" outlineLevel="0" collapsed="false">
      <c r="A251" s="6" t="n">
        <v>249</v>
      </c>
      <c r="B251" s="5" t="s">
        <v>261</v>
      </c>
      <c r="C251" s="5" t="s">
        <v>90</v>
      </c>
      <c r="D251" s="5" t="s">
        <v>91</v>
      </c>
      <c r="E251" s="2" t="str">
        <f aca="false">VLOOKUP(B251,[2]t_tddxx!$B$1:$L$1048576,11,0)</f>
        <v>浙江商业职业技术学院</v>
      </c>
    </row>
    <row r="252" customFormat="false" ht="14" hidden="false" customHeight="false" outlineLevel="0" collapsed="false">
      <c r="A252" s="6" t="n">
        <v>250</v>
      </c>
      <c r="B252" s="5" t="s">
        <v>262</v>
      </c>
      <c r="C252" s="5" t="s">
        <v>90</v>
      </c>
      <c r="D252" s="5" t="s">
        <v>91</v>
      </c>
      <c r="E252" s="2" t="str">
        <f aca="false">VLOOKUP(B252,[2]t_tddxx!$B$1:$L$1048576,11,0)</f>
        <v>浙江商业职业技术学院</v>
      </c>
    </row>
    <row r="253" customFormat="false" ht="14" hidden="false" customHeight="false" outlineLevel="0" collapsed="false">
      <c r="A253" s="6" t="n">
        <v>251</v>
      </c>
      <c r="B253" s="5" t="s">
        <v>263</v>
      </c>
      <c r="C253" s="5" t="s">
        <v>90</v>
      </c>
      <c r="D253" s="5" t="s">
        <v>91</v>
      </c>
      <c r="E253" s="2" t="str">
        <f aca="false">VLOOKUP(B253,[2]t_tddxx!$B$1:$L$1048576,11,0)</f>
        <v>浙江商业职业技术学院</v>
      </c>
    </row>
    <row r="254" customFormat="false" ht="14" hidden="false" customHeight="false" outlineLevel="0" collapsed="false">
      <c r="A254" s="6" t="n">
        <v>252</v>
      </c>
      <c r="B254" s="5" t="s">
        <v>264</v>
      </c>
      <c r="C254" s="5" t="s">
        <v>90</v>
      </c>
      <c r="D254" s="5" t="s">
        <v>91</v>
      </c>
      <c r="E254" s="2" t="str">
        <f aca="false">VLOOKUP(B254,[2]t_tddxx!$B$1:$L$1048576,11,0)</f>
        <v>浙江商业职业技术学院</v>
      </c>
    </row>
    <row r="255" customFormat="false" ht="14" hidden="false" customHeight="false" outlineLevel="0" collapsed="false">
      <c r="A255" s="6" t="n">
        <v>253</v>
      </c>
      <c r="B255" s="5" t="s">
        <v>265</v>
      </c>
      <c r="C255" s="5" t="s">
        <v>266</v>
      </c>
      <c r="D255" s="5" t="s">
        <v>267</v>
      </c>
      <c r="E255" s="5" t="s">
        <v>268</v>
      </c>
    </row>
    <row r="256" customFormat="false" ht="14" hidden="false" customHeight="false" outlineLevel="0" collapsed="false">
      <c r="A256" s="6" t="n">
        <v>254</v>
      </c>
      <c r="B256" s="5" t="s">
        <v>269</v>
      </c>
      <c r="C256" s="5" t="s">
        <v>266</v>
      </c>
      <c r="D256" s="5" t="s">
        <v>270</v>
      </c>
      <c r="E256" s="5" t="s">
        <v>268</v>
      </c>
    </row>
    <row r="257" customFormat="false" ht="14" hidden="false" customHeight="false" outlineLevel="0" collapsed="false">
      <c r="A257" s="6" t="n">
        <v>255</v>
      </c>
      <c r="B257" s="5" t="s">
        <v>271</v>
      </c>
      <c r="C257" s="5" t="s">
        <v>266</v>
      </c>
      <c r="D257" s="5" t="s">
        <v>267</v>
      </c>
      <c r="E257" s="2" t="str">
        <f aca="false">VLOOKUP(B257,[4]t_tddxx!$B$1:$L$1048576,11,0)</f>
        <v>杭州职业技术学院</v>
      </c>
    </row>
    <row r="258" customFormat="false" ht="14" hidden="false" customHeight="false" outlineLevel="0" collapsed="false">
      <c r="A258" s="6" t="n">
        <v>256</v>
      </c>
      <c r="B258" s="5" t="s">
        <v>272</v>
      </c>
      <c r="C258" s="5" t="s">
        <v>266</v>
      </c>
      <c r="D258" s="5" t="s">
        <v>270</v>
      </c>
      <c r="E258" s="5" t="s">
        <v>268</v>
      </c>
    </row>
    <row r="259" customFormat="false" ht="14" hidden="false" customHeight="false" outlineLevel="0" collapsed="false">
      <c r="A259" s="6" t="n">
        <v>257</v>
      </c>
      <c r="B259" s="5" t="s">
        <v>273</v>
      </c>
      <c r="C259" s="5" t="s">
        <v>266</v>
      </c>
      <c r="D259" s="5" t="s">
        <v>267</v>
      </c>
      <c r="E259" s="5" t="s">
        <v>268</v>
      </c>
    </row>
    <row r="260" customFormat="false" ht="14" hidden="false" customHeight="false" outlineLevel="0" collapsed="false">
      <c r="A260" s="6" t="n">
        <v>258</v>
      </c>
      <c r="B260" s="5" t="s">
        <v>274</v>
      </c>
      <c r="C260" s="5" t="s">
        <v>266</v>
      </c>
      <c r="D260" s="5" t="s">
        <v>267</v>
      </c>
      <c r="E260" s="2" t="str">
        <f aca="false">VLOOKUP(B260,[4]t_tddxx!$B$1:$L$1048576,11,0)</f>
        <v>杭州职业技术学院</v>
      </c>
    </row>
    <row r="261" customFormat="false" ht="14" hidden="false" customHeight="false" outlineLevel="0" collapsed="false">
      <c r="A261" s="6" t="n">
        <v>259</v>
      </c>
      <c r="B261" s="5" t="s">
        <v>275</v>
      </c>
      <c r="C261" s="5" t="s">
        <v>266</v>
      </c>
      <c r="D261" s="5" t="s">
        <v>267</v>
      </c>
      <c r="E261" s="2" t="str">
        <f aca="false">VLOOKUP(B261,[4]t_tddxx!$B$1:$L$1048576,11,0)</f>
        <v>杭州职业技术学院</v>
      </c>
    </row>
    <row r="262" customFormat="false" ht="14" hidden="false" customHeight="false" outlineLevel="0" collapsed="false">
      <c r="A262" s="6" t="n">
        <v>260</v>
      </c>
      <c r="B262" s="5" t="s">
        <v>276</v>
      </c>
      <c r="C262" s="5" t="s">
        <v>266</v>
      </c>
      <c r="D262" s="5" t="s">
        <v>267</v>
      </c>
      <c r="E262" s="2" t="str">
        <f aca="false">VLOOKUP(B262,[4]t_tddxx!$B$1:$L$1048576,11,0)</f>
        <v>杭州职业技术学院</v>
      </c>
    </row>
    <row r="263" customFormat="false" ht="14" hidden="false" customHeight="false" outlineLevel="0" collapsed="false">
      <c r="A263" s="6" t="n">
        <v>261</v>
      </c>
      <c r="B263" s="5" t="s">
        <v>277</v>
      </c>
      <c r="C263" s="5" t="s">
        <v>266</v>
      </c>
      <c r="D263" s="5" t="s">
        <v>267</v>
      </c>
      <c r="E263" s="2" t="str">
        <f aca="false">VLOOKUP(B263,[4]t_tddxx!$B$1:$L$1048576,11,0)</f>
        <v>杭州职业技术学院</v>
      </c>
    </row>
    <row r="264" customFormat="false" ht="14" hidden="false" customHeight="false" outlineLevel="0" collapsed="false">
      <c r="A264" s="6" t="n">
        <v>262</v>
      </c>
      <c r="B264" s="5" t="s">
        <v>278</v>
      </c>
      <c r="C264" s="5" t="s">
        <v>266</v>
      </c>
      <c r="D264" s="5" t="s">
        <v>270</v>
      </c>
      <c r="E264" s="5" t="s">
        <v>268</v>
      </c>
    </row>
    <row r="265" customFormat="false" ht="14" hidden="false" customHeight="false" outlineLevel="0" collapsed="false">
      <c r="A265" s="6" t="n">
        <v>263</v>
      </c>
      <c r="B265" s="5" t="s">
        <v>279</v>
      </c>
      <c r="C265" s="5" t="s">
        <v>266</v>
      </c>
      <c r="D265" s="5" t="s">
        <v>270</v>
      </c>
      <c r="E265" s="5" t="s">
        <v>268</v>
      </c>
    </row>
    <row r="266" customFormat="false" ht="14" hidden="false" customHeight="false" outlineLevel="0" collapsed="false">
      <c r="A266" s="6" t="n">
        <v>264</v>
      </c>
      <c r="B266" s="5" t="s">
        <v>280</v>
      </c>
      <c r="C266" s="5" t="s">
        <v>266</v>
      </c>
      <c r="D266" s="5" t="s">
        <v>267</v>
      </c>
      <c r="E266" s="2" t="str">
        <f aca="false">VLOOKUP(B266,[4]t_tddxx!$B$1:$L$1048576,11,0)</f>
        <v>杭州职业技术学院</v>
      </c>
    </row>
    <row r="267" customFormat="false" ht="14" hidden="false" customHeight="false" outlineLevel="0" collapsed="false">
      <c r="A267" s="6" t="n">
        <v>265</v>
      </c>
      <c r="B267" s="5" t="s">
        <v>281</v>
      </c>
      <c r="C267" s="5" t="s">
        <v>266</v>
      </c>
      <c r="D267" s="5" t="s">
        <v>267</v>
      </c>
      <c r="E267" s="5" t="s">
        <v>268</v>
      </c>
    </row>
    <row r="268" customFormat="false" ht="14" hidden="false" customHeight="false" outlineLevel="0" collapsed="false">
      <c r="A268" s="6" t="n">
        <v>266</v>
      </c>
      <c r="B268" s="5" t="s">
        <v>282</v>
      </c>
      <c r="C268" s="5" t="s">
        <v>266</v>
      </c>
      <c r="D268" s="5" t="s">
        <v>267</v>
      </c>
      <c r="E268" s="2" t="str">
        <f aca="false">VLOOKUP(B268,[4]t_tddxx!$B$1:$L$1048576,11,0)</f>
        <v>杭州职业技术学院</v>
      </c>
    </row>
    <row r="269" customFormat="false" ht="14" hidden="false" customHeight="false" outlineLevel="0" collapsed="false">
      <c r="A269" s="6" t="n">
        <v>267</v>
      </c>
      <c r="B269" s="5" t="s">
        <v>283</v>
      </c>
      <c r="C269" s="5" t="s">
        <v>266</v>
      </c>
      <c r="D269" s="5" t="s">
        <v>267</v>
      </c>
      <c r="E269" s="5" t="s">
        <v>268</v>
      </c>
    </row>
    <row r="270" customFormat="false" ht="14" hidden="false" customHeight="false" outlineLevel="0" collapsed="false">
      <c r="A270" s="6" t="n">
        <v>268</v>
      </c>
      <c r="B270" s="5" t="s">
        <v>284</v>
      </c>
      <c r="C270" s="5" t="s">
        <v>266</v>
      </c>
      <c r="D270" s="5" t="s">
        <v>267</v>
      </c>
      <c r="E270" s="2" t="str">
        <f aca="false">VLOOKUP(B270,[4]t_tddxx!$B$1:$L$1048576,11,0)</f>
        <v>杭州职业技术学院</v>
      </c>
    </row>
    <row r="271" customFormat="false" ht="14" hidden="false" customHeight="false" outlineLevel="0" collapsed="false">
      <c r="A271" s="6" t="n">
        <v>269</v>
      </c>
      <c r="B271" s="5" t="s">
        <v>285</v>
      </c>
      <c r="C271" s="5" t="s">
        <v>266</v>
      </c>
      <c r="D271" s="5" t="s">
        <v>267</v>
      </c>
      <c r="E271" s="5" t="s">
        <v>268</v>
      </c>
    </row>
    <row r="272" customFormat="false" ht="14" hidden="false" customHeight="false" outlineLevel="0" collapsed="false">
      <c r="A272" s="6" t="n">
        <v>270</v>
      </c>
      <c r="B272" s="5" t="s">
        <v>286</v>
      </c>
      <c r="C272" s="5" t="s">
        <v>266</v>
      </c>
      <c r="D272" s="5" t="s">
        <v>267</v>
      </c>
      <c r="E272" s="2" t="str">
        <f aca="false">VLOOKUP(B272,[4]t_tddxx!$B$1:$L$1048576,11,0)</f>
        <v>杭州职业技术学院</v>
      </c>
    </row>
    <row r="273" customFormat="false" ht="14" hidden="false" customHeight="false" outlineLevel="0" collapsed="false">
      <c r="A273" s="6" t="n">
        <v>271</v>
      </c>
      <c r="B273" s="5" t="s">
        <v>287</v>
      </c>
      <c r="C273" s="5" t="s">
        <v>266</v>
      </c>
      <c r="D273" s="5" t="s">
        <v>267</v>
      </c>
      <c r="E273" s="2" t="str">
        <f aca="false">VLOOKUP(B273,[4]t_tddxx!$B$1:$L$1048576,11,0)</f>
        <v>杭州职业技术学院</v>
      </c>
    </row>
    <row r="274" customFormat="false" ht="14" hidden="false" customHeight="false" outlineLevel="0" collapsed="false">
      <c r="A274" s="6" t="n">
        <v>272</v>
      </c>
      <c r="B274" s="5" t="s">
        <v>288</v>
      </c>
      <c r="C274" s="5" t="s">
        <v>266</v>
      </c>
      <c r="D274" s="5" t="s">
        <v>267</v>
      </c>
      <c r="E274" s="2" t="str">
        <f aca="false">VLOOKUP(B274,[4]t_tddxx!$B$1:$L$1048576,11,0)</f>
        <v>杭州职业技术学院</v>
      </c>
    </row>
    <row r="275" customFormat="false" ht="14" hidden="false" customHeight="false" outlineLevel="0" collapsed="false">
      <c r="A275" s="6" t="n">
        <v>273</v>
      </c>
      <c r="B275" s="5" t="s">
        <v>289</v>
      </c>
      <c r="C275" s="5" t="s">
        <v>266</v>
      </c>
      <c r="D275" s="5" t="s">
        <v>267</v>
      </c>
      <c r="E275" s="2" t="str">
        <f aca="false">VLOOKUP(B275,[4]t_tddxx!$B$1:$L$1048576,11,0)</f>
        <v>杭州职业技术学院</v>
      </c>
    </row>
    <row r="276" customFormat="false" ht="14" hidden="false" customHeight="false" outlineLevel="0" collapsed="false">
      <c r="A276" s="6" t="n">
        <v>274</v>
      </c>
      <c r="B276" s="5" t="s">
        <v>290</v>
      </c>
      <c r="C276" s="5" t="s">
        <v>266</v>
      </c>
      <c r="D276" s="5" t="s">
        <v>267</v>
      </c>
      <c r="E276" s="2" t="str">
        <f aca="false">VLOOKUP(B276,[4]t_tddxx!$B$1:$L$1048576,11,0)</f>
        <v>杭州职业技术学院</v>
      </c>
    </row>
    <row r="277" customFormat="false" ht="14" hidden="false" customHeight="false" outlineLevel="0" collapsed="false">
      <c r="A277" s="6" t="n">
        <v>275</v>
      </c>
      <c r="B277" s="5" t="s">
        <v>291</v>
      </c>
      <c r="C277" s="5" t="s">
        <v>266</v>
      </c>
      <c r="D277" s="5" t="s">
        <v>267</v>
      </c>
      <c r="E277" s="2" t="str">
        <f aca="false">VLOOKUP(B277,[4]t_tddxx!$B$1:$L$1048576,11,0)</f>
        <v>杭州职业技术学院</v>
      </c>
    </row>
    <row r="278" customFormat="false" ht="14" hidden="false" customHeight="false" outlineLevel="0" collapsed="false">
      <c r="A278" s="6" t="n">
        <v>276</v>
      </c>
      <c r="B278" s="5" t="s">
        <v>292</v>
      </c>
      <c r="C278" s="5" t="s">
        <v>266</v>
      </c>
      <c r="D278" s="5" t="s">
        <v>267</v>
      </c>
      <c r="E278" s="2" t="str">
        <f aca="false">VLOOKUP(B278,[4]t_tddxx!$B$1:$L$1048576,11,0)</f>
        <v>杭州职业技术学院</v>
      </c>
    </row>
    <row r="279" customFormat="false" ht="14" hidden="false" customHeight="false" outlineLevel="0" collapsed="false">
      <c r="A279" s="6" t="n">
        <v>277</v>
      </c>
      <c r="B279" s="5" t="s">
        <v>293</v>
      </c>
      <c r="C279" s="5" t="s">
        <v>266</v>
      </c>
      <c r="D279" s="5" t="s">
        <v>270</v>
      </c>
      <c r="E279" s="5" t="s">
        <v>268</v>
      </c>
    </row>
    <row r="280" customFormat="false" ht="14" hidden="false" customHeight="false" outlineLevel="0" collapsed="false">
      <c r="A280" s="6" t="n">
        <v>278</v>
      </c>
      <c r="B280" s="5" t="s">
        <v>294</v>
      </c>
      <c r="C280" s="5" t="s">
        <v>266</v>
      </c>
      <c r="D280" s="5" t="s">
        <v>267</v>
      </c>
      <c r="E280" s="5" t="s">
        <v>268</v>
      </c>
    </row>
    <row r="281" customFormat="false" ht="14" hidden="false" customHeight="false" outlineLevel="0" collapsed="false">
      <c r="A281" s="6" t="n">
        <v>279</v>
      </c>
      <c r="B281" s="5" t="s">
        <v>295</v>
      </c>
      <c r="C281" s="5" t="s">
        <v>266</v>
      </c>
      <c r="D281" s="5" t="s">
        <v>267</v>
      </c>
      <c r="E281" s="2" t="str">
        <f aca="false">VLOOKUP(B281,[4]t_tddxx!$B$1:$L$1048576,11,0)</f>
        <v>杭州职业技术学院</v>
      </c>
    </row>
    <row r="282" customFormat="false" ht="14" hidden="false" customHeight="false" outlineLevel="0" collapsed="false">
      <c r="A282" s="6" t="n">
        <v>280</v>
      </c>
      <c r="B282" s="5" t="s">
        <v>296</v>
      </c>
      <c r="C282" s="5" t="s">
        <v>266</v>
      </c>
      <c r="D282" s="5" t="s">
        <v>267</v>
      </c>
      <c r="E282" s="2" t="str">
        <f aca="false">VLOOKUP(B282,[4]t_tddxx!$B$1:$L$1048576,11,0)</f>
        <v>杭州职业技术学院</v>
      </c>
    </row>
    <row r="283" customFormat="false" ht="14" hidden="false" customHeight="false" outlineLevel="0" collapsed="false">
      <c r="A283" s="6" t="n">
        <v>281</v>
      </c>
      <c r="B283" s="5" t="s">
        <v>297</v>
      </c>
      <c r="C283" s="5" t="s">
        <v>266</v>
      </c>
      <c r="D283" s="5" t="s">
        <v>267</v>
      </c>
      <c r="E283" s="2" t="str">
        <f aca="false">VLOOKUP(B283,[4]t_tddxx!$B$1:$L$1048576,11,0)</f>
        <v>杭州职业技术学院</v>
      </c>
    </row>
    <row r="284" customFormat="false" ht="14" hidden="false" customHeight="false" outlineLevel="0" collapsed="false">
      <c r="A284" s="6" t="n">
        <v>282</v>
      </c>
      <c r="B284" s="5" t="s">
        <v>298</v>
      </c>
      <c r="C284" s="5" t="s">
        <v>266</v>
      </c>
      <c r="D284" s="5" t="s">
        <v>267</v>
      </c>
      <c r="E284" s="2" t="str">
        <f aca="false">VLOOKUP(B284,[4]t_tddxx!$B$1:$L$1048576,11,0)</f>
        <v>杭州职业技术学院</v>
      </c>
    </row>
    <row r="285" customFormat="false" ht="14" hidden="false" customHeight="false" outlineLevel="0" collapsed="false">
      <c r="A285" s="6" t="n">
        <v>283</v>
      </c>
      <c r="B285" s="5" t="s">
        <v>299</v>
      </c>
      <c r="C285" s="5" t="s">
        <v>266</v>
      </c>
      <c r="D285" s="5" t="s">
        <v>267</v>
      </c>
      <c r="E285" s="2" t="str">
        <f aca="false">VLOOKUP(B285,[4]t_tddxx!$B$1:$L$1048576,11,0)</f>
        <v>杭州职业技术学院</v>
      </c>
    </row>
    <row r="286" customFormat="false" ht="14" hidden="false" customHeight="false" outlineLevel="0" collapsed="false">
      <c r="A286" s="6" t="n">
        <v>284</v>
      </c>
      <c r="B286" s="5" t="s">
        <v>300</v>
      </c>
      <c r="C286" s="5" t="s">
        <v>266</v>
      </c>
      <c r="D286" s="5" t="s">
        <v>270</v>
      </c>
      <c r="E286" s="5" t="s">
        <v>268</v>
      </c>
    </row>
    <row r="287" customFormat="false" ht="14" hidden="false" customHeight="false" outlineLevel="0" collapsed="false">
      <c r="A287" s="6" t="n">
        <v>285</v>
      </c>
      <c r="B287" s="5" t="s">
        <v>301</v>
      </c>
      <c r="C287" s="5" t="s">
        <v>266</v>
      </c>
      <c r="D287" s="5" t="s">
        <v>270</v>
      </c>
      <c r="E287" s="5" t="s">
        <v>268</v>
      </c>
    </row>
    <row r="288" customFormat="false" ht="14" hidden="false" customHeight="false" outlineLevel="0" collapsed="false">
      <c r="A288" s="6" t="n">
        <v>286</v>
      </c>
      <c r="B288" s="5" t="s">
        <v>302</v>
      </c>
      <c r="C288" s="5" t="s">
        <v>266</v>
      </c>
      <c r="D288" s="5" t="s">
        <v>267</v>
      </c>
      <c r="E288" s="5" t="s">
        <v>268</v>
      </c>
    </row>
    <row r="289" customFormat="false" ht="14" hidden="false" customHeight="false" outlineLevel="0" collapsed="false">
      <c r="A289" s="6" t="n">
        <v>287</v>
      </c>
      <c r="B289" s="5" t="s">
        <v>303</v>
      </c>
      <c r="C289" s="5" t="s">
        <v>266</v>
      </c>
      <c r="D289" s="5" t="s">
        <v>270</v>
      </c>
      <c r="E289" s="5" t="s">
        <v>268</v>
      </c>
    </row>
    <row r="290" customFormat="false" ht="14" hidden="false" customHeight="false" outlineLevel="0" collapsed="false">
      <c r="A290" s="6" t="n">
        <v>288</v>
      </c>
      <c r="B290" s="5" t="s">
        <v>304</v>
      </c>
      <c r="C290" s="5" t="s">
        <v>266</v>
      </c>
      <c r="D290" s="5" t="s">
        <v>267</v>
      </c>
      <c r="E290" s="2" t="str">
        <f aca="false">VLOOKUP(B290,[4]t_tddxx!$B$1:$L$1048576,11,0)</f>
        <v>杭州职业技术学院</v>
      </c>
    </row>
    <row r="291" customFormat="false" ht="14" hidden="false" customHeight="false" outlineLevel="0" collapsed="false">
      <c r="A291" s="6" t="n">
        <v>289</v>
      </c>
      <c r="B291" s="5" t="s">
        <v>305</v>
      </c>
      <c r="C291" s="5" t="s">
        <v>266</v>
      </c>
      <c r="D291" s="5" t="s">
        <v>270</v>
      </c>
      <c r="E291" s="5" t="s">
        <v>268</v>
      </c>
    </row>
    <row r="292" customFormat="false" ht="14" hidden="false" customHeight="false" outlineLevel="0" collapsed="false">
      <c r="A292" s="6" t="n">
        <v>290</v>
      </c>
      <c r="B292" s="5" t="s">
        <v>306</v>
      </c>
      <c r="C292" s="5" t="s">
        <v>266</v>
      </c>
      <c r="D292" s="5" t="s">
        <v>270</v>
      </c>
      <c r="E292" s="5" t="s">
        <v>268</v>
      </c>
    </row>
    <row r="293" customFormat="false" ht="14" hidden="false" customHeight="false" outlineLevel="0" collapsed="false">
      <c r="A293" s="6" t="n">
        <v>291</v>
      </c>
      <c r="B293" s="5" t="s">
        <v>307</v>
      </c>
      <c r="C293" s="5" t="s">
        <v>266</v>
      </c>
      <c r="D293" s="5" t="s">
        <v>267</v>
      </c>
      <c r="E293" s="5" t="s">
        <v>268</v>
      </c>
    </row>
    <row r="294" customFormat="false" ht="14" hidden="false" customHeight="false" outlineLevel="0" collapsed="false">
      <c r="A294" s="6" t="n">
        <v>292</v>
      </c>
      <c r="B294" s="5" t="s">
        <v>308</v>
      </c>
      <c r="C294" s="5" t="s">
        <v>266</v>
      </c>
      <c r="D294" s="5" t="s">
        <v>267</v>
      </c>
      <c r="E294" s="2" t="str">
        <f aca="false">VLOOKUP(B294,[4]t_tddxx!$B$1:$L$1048576,11,0)</f>
        <v>杭州职业技术学院</v>
      </c>
    </row>
    <row r="295" customFormat="false" ht="14" hidden="false" customHeight="false" outlineLevel="0" collapsed="false">
      <c r="A295" s="6" t="n">
        <v>293</v>
      </c>
      <c r="B295" s="5" t="s">
        <v>309</v>
      </c>
      <c r="C295" s="5" t="s">
        <v>266</v>
      </c>
      <c r="D295" s="5" t="s">
        <v>270</v>
      </c>
      <c r="E295" s="5" t="s">
        <v>268</v>
      </c>
    </row>
    <row r="296" customFormat="false" ht="14" hidden="false" customHeight="false" outlineLevel="0" collapsed="false">
      <c r="A296" s="6" t="n">
        <v>294</v>
      </c>
      <c r="B296" s="5" t="s">
        <v>310</v>
      </c>
      <c r="C296" s="5" t="s">
        <v>266</v>
      </c>
      <c r="D296" s="5" t="s">
        <v>267</v>
      </c>
      <c r="E296" s="5" t="s">
        <v>268</v>
      </c>
    </row>
    <row r="297" customFormat="false" ht="14" hidden="false" customHeight="false" outlineLevel="0" collapsed="false">
      <c r="A297" s="6" t="n">
        <v>295</v>
      </c>
      <c r="B297" s="5" t="s">
        <v>311</v>
      </c>
      <c r="C297" s="5" t="s">
        <v>266</v>
      </c>
      <c r="D297" s="5" t="s">
        <v>267</v>
      </c>
      <c r="E297" s="2" t="str">
        <f aca="false">VLOOKUP(B297,[4]t_tddxx!$B$1:$L$1048576,11,0)</f>
        <v>杭州职业技术学院</v>
      </c>
    </row>
    <row r="298" customFormat="false" ht="14" hidden="false" customHeight="false" outlineLevel="0" collapsed="false">
      <c r="A298" s="6" t="n">
        <v>296</v>
      </c>
      <c r="B298" s="5" t="s">
        <v>312</v>
      </c>
      <c r="C298" s="5" t="s">
        <v>266</v>
      </c>
      <c r="D298" s="5" t="s">
        <v>267</v>
      </c>
      <c r="E298" s="5" t="s">
        <v>268</v>
      </c>
    </row>
    <row r="299" customFormat="false" ht="14" hidden="false" customHeight="false" outlineLevel="0" collapsed="false">
      <c r="A299" s="6" t="n">
        <v>297</v>
      </c>
      <c r="B299" s="5" t="s">
        <v>313</v>
      </c>
      <c r="C299" s="5" t="s">
        <v>266</v>
      </c>
      <c r="D299" s="5" t="s">
        <v>270</v>
      </c>
      <c r="E299" s="5" t="s">
        <v>268</v>
      </c>
    </row>
    <row r="300" customFormat="false" ht="14" hidden="false" customHeight="false" outlineLevel="0" collapsed="false">
      <c r="A300" s="6" t="n">
        <v>298</v>
      </c>
      <c r="B300" s="5" t="s">
        <v>314</v>
      </c>
      <c r="C300" s="5" t="s">
        <v>266</v>
      </c>
      <c r="D300" s="5" t="s">
        <v>267</v>
      </c>
      <c r="E300" s="2" t="str">
        <f aca="false">VLOOKUP(B300,[4]t_tddxx!$B$1:$L$1048576,11,0)</f>
        <v>杭州职业技术学院</v>
      </c>
    </row>
    <row r="301" customFormat="false" ht="14" hidden="false" customHeight="false" outlineLevel="0" collapsed="false">
      <c r="A301" s="6" t="n">
        <v>299</v>
      </c>
      <c r="B301" s="5" t="s">
        <v>315</v>
      </c>
      <c r="C301" s="5" t="s">
        <v>266</v>
      </c>
      <c r="D301" s="5" t="s">
        <v>270</v>
      </c>
      <c r="E301" s="5" t="s">
        <v>268</v>
      </c>
    </row>
    <row r="302" customFormat="false" ht="14" hidden="false" customHeight="false" outlineLevel="0" collapsed="false">
      <c r="A302" s="6" t="n">
        <v>300</v>
      </c>
      <c r="B302" s="5" t="s">
        <v>316</v>
      </c>
      <c r="C302" s="5" t="s">
        <v>266</v>
      </c>
      <c r="D302" s="5" t="s">
        <v>270</v>
      </c>
      <c r="E302" s="5" t="s">
        <v>268</v>
      </c>
    </row>
    <row r="303" customFormat="false" ht="14" hidden="false" customHeight="false" outlineLevel="0" collapsed="false">
      <c r="A303" s="6" t="n">
        <v>301</v>
      </c>
      <c r="B303" s="5" t="s">
        <v>317</v>
      </c>
      <c r="C303" s="5" t="s">
        <v>266</v>
      </c>
      <c r="D303" s="5" t="s">
        <v>270</v>
      </c>
      <c r="E303" s="5" t="s">
        <v>268</v>
      </c>
    </row>
    <row r="304" customFormat="false" ht="14" hidden="false" customHeight="false" outlineLevel="0" collapsed="false">
      <c r="A304" s="6" t="n">
        <v>302</v>
      </c>
      <c r="B304" s="5" t="s">
        <v>318</v>
      </c>
      <c r="C304" s="5" t="s">
        <v>266</v>
      </c>
      <c r="D304" s="5" t="s">
        <v>267</v>
      </c>
      <c r="E304" s="5" t="s">
        <v>268</v>
      </c>
    </row>
    <row r="305" customFormat="false" ht="14" hidden="false" customHeight="false" outlineLevel="0" collapsed="false">
      <c r="A305" s="6" t="n">
        <v>303</v>
      </c>
      <c r="B305" s="5" t="s">
        <v>319</v>
      </c>
      <c r="C305" s="5" t="s">
        <v>266</v>
      </c>
      <c r="D305" s="5" t="s">
        <v>267</v>
      </c>
      <c r="E305" s="2" t="str">
        <f aca="false">VLOOKUP(B305,[4]t_tddxx!$B$1:$L$1048576,11,0)</f>
        <v>杭州职业技术学院</v>
      </c>
    </row>
    <row r="306" customFormat="false" ht="14" hidden="false" customHeight="false" outlineLevel="0" collapsed="false">
      <c r="A306" s="6" t="n">
        <v>304</v>
      </c>
      <c r="B306" s="5" t="s">
        <v>320</v>
      </c>
      <c r="C306" s="5" t="s">
        <v>266</v>
      </c>
      <c r="D306" s="5" t="s">
        <v>267</v>
      </c>
      <c r="E306" s="2" t="str">
        <f aca="false">VLOOKUP(B306,[4]t_tddxx!$B$1:$L$1048576,11,0)</f>
        <v>杭州职业技术学院</v>
      </c>
    </row>
    <row r="307" customFormat="false" ht="14" hidden="false" customHeight="false" outlineLevel="0" collapsed="false">
      <c r="A307" s="6" t="n">
        <v>305</v>
      </c>
      <c r="B307" s="5" t="s">
        <v>321</v>
      </c>
      <c r="C307" s="5" t="s">
        <v>266</v>
      </c>
      <c r="D307" s="5" t="s">
        <v>267</v>
      </c>
      <c r="E307" s="2" t="str">
        <f aca="false">VLOOKUP(B307,[4]t_tddxx!$B$1:$L$1048576,11,0)</f>
        <v>杭州职业技术学院</v>
      </c>
    </row>
    <row r="308" customFormat="false" ht="14" hidden="false" customHeight="false" outlineLevel="0" collapsed="false">
      <c r="A308" s="6" t="n">
        <v>306</v>
      </c>
      <c r="B308" s="5" t="s">
        <v>322</v>
      </c>
      <c r="C308" s="5" t="s">
        <v>266</v>
      </c>
      <c r="D308" s="5" t="s">
        <v>270</v>
      </c>
      <c r="E308" s="5" t="s">
        <v>268</v>
      </c>
    </row>
    <row r="309" customFormat="false" ht="14" hidden="false" customHeight="false" outlineLevel="0" collapsed="false">
      <c r="A309" s="6" t="n">
        <v>307</v>
      </c>
      <c r="B309" s="5" t="s">
        <v>323</v>
      </c>
      <c r="C309" s="5" t="s">
        <v>266</v>
      </c>
      <c r="D309" s="5" t="s">
        <v>267</v>
      </c>
      <c r="E309" s="2" t="str">
        <f aca="false">VLOOKUP(B309,[4]t_tddxx!$B$1:$L$1048576,11,0)</f>
        <v>杭州职业技术学院</v>
      </c>
    </row>
    <row r="310" customFormat="false" ht="14" hidden="false" customHeight="false" outlineLevel="0" collapsed="false">
      <c r="A310" s="6" t="n">
        <v>308</v>
      </c>
      <c r="B310" s="5" t="s">
        <v>324</v>
      </c>
      <c r="C310" s="5" t="s">
        <v>266</v>
      </c>
      <c r="D310" s="5" t="s">
        <v>270</v>
      </c>
      <c r="E310" s="5" t="s">
        <v>268</v>
      </c>
    </row>
    <row r="311" customFormat="false" ht="14" hidden="false" customHeight="false" outlineLevel="0" collapsed="false">
      <c r="A311" s="6" t="n">
        <v>309</v>
      </c>
      <c r="B311" s="5" t="s">
        <v>325</v>
      </c>
      <c r="C311" s="5" t="s">
        <v>266</v>
      </c>
      <c r="D311" s="5" t="s">
        <v>270</v>
      </c>
      <c r="E311" s="5" t="s">
        <v>268</v>
      </c>
    </row>
    <row r="312" customFormat="false" ht="14" hidden="false" customHeight="false" outlineLevel="0" collapsed="false">
      <c r="A312" s="6" t="n">
        <v>310</v>
      </c>
      <c r="B312" s="5" t="s">
        <v>326</v>
      </c>
      <c r="C312" s="5" t="s">
        <v>266</v>
      </c>
      <c r="D312" s="5" t="s">
        <v>270</v>
      </c>
      <c r="E312" s="5" t="s">
        <v>268</v>
      </c>
    </row>
    <row r="313" customFormat="false" ht="14" hidden="false" customHeight="false" outlineLevel="0" collapsed="false">
      <c r="A313" s="6" t="n">
        <v>311</v>
      </c>
      <c r="B313" s="5" t="s">
        <v>327</v>
      </c>
      <c r="C313" s="5" t="s">
        <v>266</v>
      </c>
      <c r="D313" s="5" t="s">
        <v>270</v>
      </c>
      <c r="E313" s="5" t="s">
        <v>268</v>
      </c>
    </row>
    <row r="314" customFormat="false" ht="14" hidden="false" customHeight="false" outlineLevel="0" collapsed="false">
      <c r="A314" s="6" t="n">
        <v>312</v>
      </c>
      <c r="B314" s="5" t="s">
        <v>328</v>
      </c>
      <c r="C314" s="5" t="s">
        <v>266</v>
      </c>
      <c r="D314" s="5" t="s">
        <v>270</v>
      </c>
      <c r="E314" s="5" t="s">
        <v>268</v>
      </c>
    </row>
    <row r="315" customFormat="false" ht="14" hidden="false" customHeight="false" outlineLevel="0" collapsed="false">
      <c r="A315" s="6" t="n">
        <v>313</v>
      </c>
      <c r="B315" s="5" t="s">
        <v>329</v>
      </c>
      <c r="C315" s="5" t="s">
        <v>266</v>
      </c>
      <c r="D315" s="5" t="s">
        <v>267</v>
      </c>
      <c r="E315" s="2" t="str">
        <f aca="false">VLOOKUP(B315,[4]t_tddxx!$B$1:$L$1048576,11,0)</f>
        <v>杭州职业技术学院</v>
      </c>
    </row>
    <row r="316" customFormat="false" ht="14" hidden="false" customHeight="false" outlineLevel="0" collapsed="false">
      <c r="A316" s="6" t="n">
        <v>314</v>
      </c>
      <c r="B316" s="5" t="s">
        <v>330</v>
      </c>
      <c r="C316" s="5" t="s">
        <v>266</v>
      </c>
      <c r="D316" s="5" t="s">
        <v>267</v>
      </c>
      <c r="E316" s="5" t="s">
        <v>268</v>
      </c>
    </row>
    <row r="317" customFormat="false" ht="14" hidden="false" customHeight="false" outlineLevel="0" collapsed="false">
      <c r="A317" s="6" t="n">
        <v>315</v>
      </c>
      <c r="B317" s="5" t="s">
        <v>331</v>
      </c>
      <c r="C317" s="5" t="s">
        <v>266</v>
      </c>
      <c r="D317" s="5" t="s">
        <v>270</v>
      </c>
      <c r="E317" s="5" t="s">
        <v>268</v>
      </c>
    </row>
    <row r="318" customFormat="false" ht="14" hidden="false" customHeight="false" outlineLevel="0" collapsed="false">
      <c r="A318" s="6" t="n">
        <v>316</v>
      </c>
      <c r="B318" s="5" t="s">
        <v>332</v>
      </c>
      <c r="C318" s="5" t="s">
        <v>266</v>
      </c>
      <c r="D318" s="5" t="s">
        <v>270</v>
      </c>
      <c r="E318" s="5" t="s">
        <v>268</v>
      </c>
    </row>
    <row r="319" customFormat="false" ht="14" hidden="false" customHeight="false" outlineLevel="0" collapsed="false">
      <c r="A319" s="6" t="n">
        <v>317</v>
      </c>
      <c r="B319" s="5" t="s">
        <v>333</v>
      </c>
      <c r="C319" s="5" t="s">
        <v>266</v>
      </c>
      <c r="D319" s="5" t="s">
        <v>270</v>
      </c>
      <c r="E319" s="5" t="s">
        <v>268</v>
      </c>
    </row>
    <row r="320" customFormat="false" ht="14" hidden="false" customHeight="false" outlineLevel="0" collapsed="false">
      <c r="A320" s="6" t="n">
        <v>318</v>
      </c>
      <c r="B320" s="5" t="s">
        <v>334</v>
      </c>
      <c r="C320" s="5" t="s">
        <v>266</v>
      </c>
      <c r="D320" s="5" t="s">
        <v>267</v>
      </c>
      <c r="E320" s="2" t="str">
        <f aca="false">VLOOKUP(B320,[4]t_tddxx!$B$1:$L$1048576,11,0)</f>
        <v>杭州职业技术学院</v>
      </c>
    </row>
    <row r="321" customFormat="false" ht="14" hidden="false" customHeight="false" outlineLevel="0" collapsed="false">
      <c r="A321" s="6" t="n">
        <v>319</v>
      </c>
      <c r="B321" s="5" t="s">
        <v>335</v>
      </c>
      <c r="C321" s="5" t="s">
        <v>266</v>
      </c>
      <c r="D321" s="5" t="s">
        <v>270</v>
      </c>
      <c r="E321" s="5" t="s">
        <v>268</v>
      </c>
    </row>
    <row r="322" customFormat="false" ht="14" hidden="false" customHeight="false" outlineLevel="0" collapsed="false">
      <c r="A322" s="6" t="n">
        <v>320</v>
      </c>
      <c r="B322" s="5" t="s">
        <v>336</v>
      </c>
      <c r="C322" s="5" t="s">
        <v>266</v>
      </c>
      <c r="D322" s="5" t="s">
        <v>270</v>
      </c>
      <c r="E322" s="5" t="s">
        <v>268</v>
      </c>
    </row>
    <row r="323" customFormat="false" ht="14" hidden="false" customHeight="false" outlineLevel="0" collapsed="false">
      <c r="A323" s="6" t="n">
        <v>321</v>
      </c>
      <c r="B323" s="5" t="s">
        <v>337</v>
      </c>
      <c r="C323" s="5" t="s">
        <v>266</v>
      </c>
      <c r="D323" s="5" t="s">
        <v>267</v>
      </c>
      <c r="E323" s="5" t="s">
        <v>268</v>
      </c>
    </row>
    <row r="324" customFormat="false" ht="14" hidden="false" customHeight="false" outlineLevel="0" collapsed="false">
      <c r="A324" s="6" t="n">
        <v>322</v>
      </c>
      <c r="B324" s="5" t="s">
        <v>338</v>
      </c>
      <c r="C324" s="5" t="s">
        <v>266</v>
      </c>
      <c r="D324" s="5" t="s">
        <v>267</v>
      </c>
      <c r="E324" s="2" t="str">
        <f aca="false">VLOOKUP(B324,[4]t_tddxx!$B$1:$L$1048576,11,0)</f>
        <v>杭州职业技术学院</v>
      </c>
    </row>
    <row r="325" customFormat="false" ht="14" hidden="false" customHeight="false" outlineLevel="0" collapsed="false">
      <c r="A325" s="6" t="n">
        <v>323</v>
      </c>
      <c r="B325" s="5" t="s">
        <v>339</v>
      </c>
      <c r="C325" s="5" t="s">
        <v>266</v>
      </c>
      <c r="D325" s="5" t="s">
        <v>267</v>
      </c>
      <c r="E325" s="5" t="s">
        <v>268</v>
      </c>
    </row>
    <row r="326" customFormat="false" ht="14" hidden="false" customHeight="false" outlineLevel="0" collapsed="false">
      <c r="A326" s="6" t="n">
        <v>324</v>
      </c>
      <c r="B326" s="5" t="s">
        <v>340</v>
      </c>
      <c r="C326" s="5" t="s">
        <v>266</v>
      </c>
      <c r="D326" s="5" t="s">
        <v>267</v>
      </c>
      <c r="E326" s="5" t="s">
        <v>268</v>
      </c>
    </row>
    <row r="327" customFormat="false" ht="14" hidden="false" customHeight="false" outlineLevel="0" collapsed="false">
      <c r="A327" s="6" t="n">
        <v>325</v>
      </c>
      <c r="B327" s="5" t="s">
        <v>341</v>
      </c>
      <c r="C327" s="5" t="s">
        <v>266</v>
      </c>
      <c r="D327" s="5" t="s">
        <v>267</v>
      </c>
      <c r="E327" s="2" t="str">
        <f aca="false">VLOOKUP(B327,[4]t_tddxx!$B$1:$L$1048576,11,0)</f>
        <v>杭州职业技术学院</v>
      </c>
    </row>
    <row r="328" customFormat="false" ht="14" hidden="false" customHeight="false" outlineLevel="0" collapsed="false">
      <c r="A328" s="6" t="n">
        <v>326</v>
      </c>
      <c r="B328" s="5" t="s">
        <v>342</v>
      </c>
      <c r="C328" s="5" t="s">
        <v>266</v>
      </c>
      <c r="D328" s="5" t="s">
        <v>267</v>
      </c>
      <c r="E328" s="2" t="str">
        <f aca="false">VLOOKUP(B328,[4]t_tddxx!$B$1:$L$1048576,11,0)</f>
        <v>杭州职业技术学院</v>
      </c>
    </row>
    <row r="329" customFormat="false" ht="14" hidden="false" customHeight="false" outlineLevel="0" collapsed="false">
      <c r="A329" s="6" t="n">
        <v>327</v>
      </c>
      <c r="B329" s="5" t="s">
        <v>343</v>
      </c>
      <c r="C329" s="5" t="s">
        <v>266</v>
      </c>
      <c r="D329" s="5" t="s">
        <v>270</v>
      </c>
      <c r="E329" s="5" t="s">
        <v>268</v>
      </c>
    </row>
    <row r="330" customFormat="false" ht="14" hidden="false" customHeight="false" outlineLevel="0" collapsed="false">
      <c r="A330" s="6" t="n">
        <v>328</v>
      </c>
      <c r="B330" s="5" t="s">
        <v>344</v>
      </c>
      <c r="C330" s="5" t="s">
        <v>266</v>
      </c>
      <c r="D330" s="5" t="s">
        <v>267</v>
      </c>
      <c r="E330" s="2" t="str">
        <f aca="false">VLOOKUP(B330,[4]t_tddxx!$B$1:$L$1048576,11,0)</f>
        <v>杭州职业技术学院</v>
      </c>
    </row>
    <row r="331" customFormat="false" ht="14" hidden="false" customHeight="false" outlineLevel="0" collapsed="false">
      <c r="A331" s="6" t="n">
        <v>329</v>
      </c>
      <c r="B331" s="5" t="s">
        <v>345</v>
      </c>
      <c r="C331" s="5" t="s">
        <v>266</v>
      </c>
      <c r="D331" s="5" t="s">
        <v>270</v>
      </c>
      <c r="E331" s="5" t="s">
        <v>268</v>
      </c>
    </row>
    <row r="332" customFormat="false" ht="14" hidden="false" customHeight="false" outlineLevel="0" collapsed="false">
      <c r="A332" s="6" t="n">
        <v>330</v>
      </c>
      <c r="B332" s="5" t="s">
        <v>346</v>
      </c>
      <c r="C332" s="5" t="s">
        <v>266</v>
      </c>
      <c r="D332" s="5" t="s">
        <v>267</v>
      </c>
      <c r="E332" s="2" t="str">
        <f aca="false">VLOOKUP(B332,[4]t_tddxx!$B$1:$L$1048576,11,0)</f>
        <v>杭州职业技术学院</v>
      </c>
    </row>
    <row r="333" customFormat="false" ht="14" hidden="false" customHeight="false" outlineLevel="0" collapsed="false">
      <c r="A333" s="6" t="n">
        <v>331</v>
      </c>
      <c r="B333" s="5" t="s">
        <v>347</v>
      </c>
      <c r="C333" s="5" t="s">
        <v>266</v>
      </c>
      <c r="D333" s="5" t="s">
        <v>270</v>
      </c>
      <c r="E333" s="5" t="s">
        <v>268</v>
      </c>
    </row>
    <row r="334" customFormat="false" ht="14" hidden="false" customHeight="false" outlineLevel="0" collapsed="false">
      <c r="A334" s="6" t="n">
        <v>332</v>
      </c>
      <c r="B334" s="5" t="s">
        <v>348</v>
      </c>
      <c r="C334" s="5" t="s">
        <v>266</v>
      </c>
      <c r="D334" s="5" t="s">
        <v>267</v>
      </c>
      <c r="E334" s="5" t="s">
        <v>268</v>
      </c>
    </row>
    <row r="335" customFormat="false" ht="14" hidden="false" customHeight="false" outlineLevel="0" collapsed="false">
      <c r="A335" s="6" t="n">
        <v>333</v>
      </c>
      <c r="B335" s="5" t="s">
        <v>349</v>
      </c>
      <c r="C335" s="5" t="s">
        <v>266</v>
      </c>
      <c r="D335" s="5" t="s">
        <v>270</v>
      </c>
      <c r="E335" s="5" t="s">
        <v>268</v>
      </c>
    </row>
    <row r="336" customFormat="false" ht="14" hidden="false" customHeight="false" outlineLevel="0" collapsed="false">
      <c r="A336" s="6" t="n">
        <v>334</v>
      </c>
      <c r="B336" s="5" t="s">
        <v>350</v>
      </c>
      <c r="C336" s="5" t="s">
        <v>266</v>
      </c>
      <c r="D336" s="5" t="s">
        <v>267</v>
      </c>
      <c r="E336" s="5" t="s">
        <v>268</v>
      </c>
    </row>
    <row r="337" customFormat="false" ht="14" hidden="false" customHeight="false" outlineLevel="0" collapsed="false">
      <c r="A337" s="6" t="n">
        <v>335</v>
      </c>
      <c r="B337" s="5" t="s">
        <v>351</v>
      </c>
      <c r="C337" s="5" t="s">
        <v>266</v>
      </c>
      <c r="D337" s="5" t="s">
        <v>270</v>
      </c>
      <c r="E337" s="5" t="s">
        <v>268</v>
      </c>
    </row>
    <row r="338" customFormat="false" ht="14" hidden="false" customHeight="false" outlineLevel="0" collapsed="false">
      <c r="A338" s="6" t="n">
        <v>336</v>
      </c>
      <c r="B338" s="5" t="s">
        <v>352</v>
      </c>
      <c r="C338" s="5" t="s">
        <v>266</v>
      </c>
      <c r="D338" s="5" t="s">
        <v>270</v>
      </c>
      <c r="E338" s="5" t="s">
        <v>268</v>
      </c>
    </row>
    <row r="339" customFormat="false" ht="14" hidden="false" customHeight="false" outlineLevel="0" collapsed="false">
      <c r="A339" s="6" t="n">
        <v>337</v>
      </c>
      <c r="B339" s="5" t="s">
        <v>353</v>
      </c>
      <c r="C339" s="5" t="s">
        <v>266</v>
      </c>
      <c r="D339" s="5" t="s">
        <v>270</v>
      </c>
      <c r="E339" s="5" t="s">
        <v>268</v>
      </c>
    </row>
    <row r="340" customFormat="false" ht="14" hidden="false" customHeight="false" outlineLevel="0" collapsed="false">
      <c r="A340" s="6" t="n">
        <v>338</v>
      </c>
      <c r="B340" s="5" t="s">
        <v>354</v>
      </c>
      <c r="C340" s="5" t="s">
        <v>266</v>
      </c>
      <c r="D340" s="5" t="s">
        <v>270</v>
      </c>
      <c r="E340" s="5" t="s">
        <v>268</v>
      </c>
    </row>
    <row r="341" customFormat="false" ht="14" hidden="false" customHeight="false" outlineLevel="0" collapsed="false">
      <c r="A341" s="6" t="n">
        <v>339</v>
      </c>
      <c r="B341" s="5" t="s">
        <v>355</v>
      </c>
      <c r="C341" s="5" t="s">
        <v>266</v>
      </c>
      <c r="D341" s="5" t="s">
        <v>267</v>
      </c>
      <c r="E341" s="5" t="s">
        <v>268</v>
      </c>
    </row>
    <row r="342" customFormat="false" ht="14" hidden="false" customHeight="false" outlineLevel="0" collapsed="false">
      <c r="A342" s="6" t="n">
        <v>340</v>
      </c>
      <c r="B342" s="5" t="s">
        <v>356</v>
      </c>
      <c r="C342" s="5" t="s">
        <v>266</v>
      </c>
      <c r="D342" s="5" t="s">
        <v>267</v>
      </c>
      <c r="E342" s="5" t="s">
        <v>268</v>
      </c>
    </row>
    <row r="343" customFormat="false" ht="14" hidden="false" customHeight="false" outlineLevel="0" collapsed="false">
      <c r="A343" s="6" t="n">
        <v>341</v>
      </c>
      <c r="B343" s="5" t="s">
        <v>357</v>
      </c>
      <c r="C343" s="5" t="s">
        <v>266</v>
      </c>
      <c r="D343" s="5" t="s">
        <v>267</v>
      </c>
      <c r="E343" s="5" t="s">
        <v>268</v>
      </c>
    </row>
    <row r="344" customFormat="false" ht="14" hidden="false" customHeight="false" outlineLevel="0" collapsed="false">
      <c r="A344" s="6" t="n">
        <v>342</v>
      </c>
      <c r="B344" s="5" t="s">
        <v>358</v>
      </c>
      <c r="C344" s="5" t="s">
        <v>266</v>
      </c>
      <c r="D344" s="5" t="s">
        <v>270</v>
      </c>
      <c r="E344" s="5" t="s">
        <v>268</v>
      </c>
    </row>
    <row r="345" customFormat="false" ht="14" hidden="false" customHeight="false" outlineLevel="0" collapsed="false">
      <c r="A345" s="6" t="n">
        <v>343</v>
      </c>
      <c r="B345" s="5" t="s">
        <v>359</v>
      </c>
      <c r="C345" s="5" t="s">
        <v>266</v>
      </c>
      <c r="D345" s="5" t="s">
        <v>267</v>
      </c>
      <c r="E345" s="5" t="s">
        <v>268</v>
      </c>
    </row>
    <row r="346" customFormat="false" ht="14" hidden="false" customHeight="false" outlineLevel="0" collapsed="false">
      <c r="A346" s="6" t="n">
        <v>344</v>
      </c>
      <c r="B346" s="5" t="s">
        <v>360</v>
      </c>
      <c r="C346" s="5" t="s">
        <v>266</v>
      </c>
      <c r="D346" s="5" t="s">
        <v>270</v>
      </c>
      <c r="E346" s="5" t="s">
        <v>268</v>
      </c>
    </row>
    <row r="347" customFormat="false" ht="14" hidden="false" customHeight="false" outlineLevel="0" collapsed="false">
      <c r="A347" s="6" t="n">
        <v>345</v>
      </c>
      <c r="B347" s="5" t="s">
        <v>361</v>
      </c>
      <c r="C347" s="5" t="s">
        <v>266</v>
      </c>
      <c r="D347" s="5" t="s">
        <v>267</v>
      </c>
      <c r="E347" s="5" t="s">
        <v>268</v>
      </c>
    </row>
    <row r="348" customFormat="false" ht="14" hidden="false" customHeight="false" outlineLevel="0" collapsed="false">
      <c r="A348" s="6" t="n">
        <v>346</v>
      </c>
      <c r="B348" s="5" t="s">
        <v>362</v>
      </c>
      <c r="C348" s="5" t="s">
        <v>266</v>
      </c>
      <c r="D348" s="5" t="s">
        <v>270</v>
      </c>
      <c r="E348" s="5" t="s">
        <v>268</v>
      </c>
    </row>
    <row r="349" customFormat="false" ht="14" hidden="false" customHeight="false" outlineLevel="0" collapsed="false">
      <c r="A349" s="6" t="n">
        <v>347</v>
      </c>
      <c r="B349" s="5" t="s">
        <v>363</v>
      </c>
      <c r="C349" s="5" t="s">
        <v>266</v>
      </c>
      <c r="D349" s="5" t="s">
        <v>270</v>
      </c>
      <c r="E349" s="5" t="s">
        <v>268</v>
      </c>
    </row>
    <row r="350" customFormat="false" ht="14" hidden="false" customHeight="false" outlineLevel="0" collapsed="false">
      <c r="A350" s="6" t="n">
        <v>348</v>
      </c>
      <c r="B350" s="5" t="s">
        <v>364</v>
      </c>
      <c r="C350" s="5" t="s">
        <v>266</v>
      </c>
      <c r="D350" s="5" t="s">
        <v>270</v>
      </c>
      <c r="E350" s="5" t="s">
        <v>268</v>
      </c>
    </row>
    <row r="351" customFormat="false" ht="14" hidden="false" customHeight="false" outlineLevel="0" collapsed="false">
      <c r="A351" s="6" t="n">
        <v>349</v>
      </c>
      <c r="B351" s="5" t="s">
        <v>365</v>
      </c>
      <c r="C351" s="5" t="s">
        <v>266</v>
      </c>
      <c r="D351" s="5" t="s">
        <v>270</v>
      </c>
      <c r="E351" s="5" t="s">
        <v>268</v>
      </c>
    </row>
    <row r="352" customFormat="false" ht="14" hidden="false" customHeight="false" outlineLevel="0" collapsed="false">
      <c r="A352" s="6" t="n">
        <v>350</v>
      </c>
      <c r="B352" s="5" t="s">
        <v>366</v>
      </c>
      <c r="C352" s="5" t="s">
        <v>266</v>
      </c>
      <c r="D352" s="5" t="s">
        <v>267</v>
      </c>
      <c r="E352" s="5" t="s">
        <v>268</v>
      </c>
    </row>
    <row r="353" customFormat="false" ht="14" hidden="false" customHeight="false" outlineLevel="0" collapsed="false">
      <c r="A353" s="6" t="n">
        <v>351</v>
      </c>
      <c r="B353" s="5" t="s">
        <v>367</v>
      </c>
      <c r="C353" s="5" t="s">
        <v>266</v>
      </c>
      <c r="D353" s="5" t="s">
        <v>270</v>
      </c>
      <c r="E353" s="5" t="s">
        <v>268</v>
      </c>
    </row>
    <row r="354" customFormat="false" ht="14" hidden="false" customHeight="false" outlineLevel="0" collapsed="false">
      <c r="A354" s="6" t="n">
        <v>352</v>
      </c>
      <c r="B354" s="5" t="s">
        <v>368</v>
      </c>
      <c r="C354" s="5" t="s">
        <v>266</v>
      </c>
      <c r="D354" s="5" t="s">
        <v>270</v>
      </c>
      <c r="E354" s="5" t="s">
        <v>268</v>
      </c>
    </row>
    <row r="355" customFormat="false" ht="14" hidden="false" customHeight="false" outlineLevel="0" collapsed="false">
      <c r="A355" s="6" t="n">
        <v>353</v>
      </c>
      <c r="B355" s="5" t="s">
        <v>369</v>
      </c>
      <c r="C355" s="5" t="s">
        <v>266</v>
      </c>
      <c r="D355" s="5" t="s">
        <v>270</v>
      </c>
      <c r="E355" s="5" t="s">
        <v>268</v>
      </c>
    </row>
    <row r="356" customFormat="false" ht="14" hidden="false" customHeight="false" outlineLevel="0" collapsed="false">
      <c r="A356" s="6" t="n">
        <v>354</v>
      </c>
      <c r="B356" s="5" t="s">
        <v>370</v>
      </c>
      <c r="C356" s="5" t="s">
        <v>266</v>
      </c>
      <c r="D356" s="5" t="s">
        <v>270</v>
      </c>
      <c r="E356" s="5" t="s">
        <v>268</v>
      </c>
    </row>
    <row r="357" customFormat="false" ht="14" hidden="false" customHeight="false" outlineLevel="0" collapsed="false">
      <c r="A357" s="6" t="n">
        <v>355</v>
      </c>
      <c r="B357" s="5" t="s">
        <v>371</v>
      </c>
      <c r="C357" s="5" t="s">
        <v>266</v>
      </c>
      <c r="D357" s="5" t="s">
        <v>270</v>
      </c>
      <c r="E357" s="5" t="s">
        <v>268</v>
      </c>
    </row>
    <row r="358" customFormat="false" ht="14" hidden="false" customHeight="false" outlineLevel="0" collapsed="false">
      <c r="A358" s="6" t="n">
        <v>356</v>
      </c>
      <c r="B358" s="5" t="s">
        <v>372</v>
      </c>
      <c r="C358" s="5" t="s">
        <v>266</v>
      </c>
      <c r="D358" s="5" t="s">
        <v>270</v>
      </c>
      <c r="E358" s="5" t="s">
        <v>268</v>
      </c>
    </row>
    <row r="359" customFormat="false" ht="14" hidden="false" customHeight="false" outlineLevel="0" collapsed="false">
      <c r="A359" s="6" t="n">
        <v>357</v>
      </c>
      <c r="B359" s="5" t="s">
        <v>373</v>
      </c>
      <c r="C359" s="5" t="s">
        <v>266</v>
      </c>
      <c r="D359" s="5" t="s">
        <v>267</v>
      </c>
      <c r="E359" s="5" t="s">
        <v>268</v>
      </c>
    </row>
    <row r="360" customFormat="false" ht="14" hidden="false" customHeight="false" outlineLevel="0" collapsed="false">
      <c r="A360" s="6" t="n">
        <v>358</v>
      </c>
      <c r="B360" s="5" t="s">
        <v>374</v>
      </c>
      <c r="C360" s="5" t="s">
        <v>266</v>
      </c>
      <c r="D360" s="5" t="s">
        <v>267</v>
      </c>
      <c r="E360" s="5" t="s">
        <v>268</v>
      </c>
    </row>
    <row r="361" customFormat="false" ht="14" hidden="false" customHeight="false" outlineLevel="0" collapsed="false">
      <c r="A361" s="6" t="n">
        <v>359</v>
      </c>
      <c r="B361" s="5" t="s">
        <v>375</v>
      </c>
      <c r="C361" s="5" t="s">
        <v>266</v>
      </c>
      <c r="D361" s="5" t="s">
        <v>267</v>
      </c>
      <c r="E361" s="5" t="s">
        <v>268</v>
      </c>
    </row>
    <row r="362" customFormat="false" ht="14" hidden="false" customHeight="false" outlineLevel="0" collapsed="false">
      <c r="A362" s="6" t="n">
        <v>360</v>
      </c>
      <c r="B362" s="5" t="s">
        <v>376</v>
      </c>
      <c r="C362" s="5" t="s">
        <v>266</v>
      </c>
      <c r="D362" s="5" t="s">
        <v>270</v>
      </c>
      <c r="E362" s="5" t="s">
        <v>268</v>
      </c>
    </row>
    <row r="363" customFormat="false" ht="14" hidden="false" customHeight="false" outlineLevel="0" collapsed="false">
      <c r="A363" s="6" t="n">
        <v>361</v>
      </c>
      <c r="B363" s="5" t="s">
        <v>377</v>
      </c>
      <c r="C363" s="5" t="s">
        <v>266</v>
      </c>
      <c r="D363" s="5" t="s">
        <v>270</v>
      </c>
      <c r="E363" s="5" t="s">
        <v>268</v>
      </c>
    </row>
    <row r="364" customFormat="false" ht="14" hidden="false" customHeight="false" outlineLevel="0" collapsed="false">
      <c r="A364" s="6" t="n">
        <v>362</v>
      </c>
      <c r="B364" s="5" t="s">
        <v>378</v>
      </c>
      <c r="C364" s="5" t="s">
        <v>266</v>
      </c>
      <c r="D364" s="5" t="s">
        <v>270</v>
      </c>
      <c r="E364" s="5" t="s">
        <v>268</v>
      </c>
    </row>
    <row r="365" customFormat="false" ht="14" hidden="false" customHeight="false" outlineLevel="0" collapsed="false">
      <c r="A365" s="6" t="n">
        <v>363</v>
      </c>
      <c r="B365" s="5" t="s">
        <v>379</v>
      </c>
      <c r="C365" s="5" t="s">
        <v>266</v>
      </c>
      <c r="D365" s="5" t="s">
        <v>270</v>
      </c>
      <c r="E365" s="5" t="s">
        <v>268</v>
      </c>
    </row>
    <row r="366" customFormat="false" ht="14" hidden="false" customHeight="false" outlineLevel="0" collapsed="false">
      <c r="A366" s="6" t="n">
        <v>364</v>
      </c>
      <c r="B366" s="5" t="s">
        <v>380</v>
      </c>
      <c r="C366" s="5" t="s">
        <v>266</v>
      </c>
      <c r="D366" s="5" t="s">
        <v>270</v>
      </c>
      <c r="E366" s="5" t="s">
        <v>268</v>
      </c>
    </row>
    <row r="367" customFormat="false" ht="14" hidden="false" customHeight="false" outlineLevel="0" collapsed="false">
      <c r="A367" s="6" t="n">
        <v>365</v>
      </c>
      <c r="B367" s="5" t="s">
        <v>381</v>
      </c>
      <c r="C367" s="5" t="s">
        <v>266</v>
      </c>
      <c r="D367" s="5" t="s">
        <v>270</v>
      </c>
      <c r="E367" s="5" t="s">
        <v>268</v>
      </c>
    </row>
    <row r="368" customFormat="false" ht="14" hidden="false" customHeight="false" outlineLevel="0" collapsed="false">
      <c r="A368" s="6" t="n">
        <v>366</v>
      </c>
      <c r="B368" s="5" t="s">
        <v>382</v>
      </c>
      <c r="C368" s="5" t="s">
        <v>266</v>
      </c>
      <c r="D368" s="5" t="s">
        <v>270</v>
      </c>
      <c r="E368" s="5" t="s">
        <v>268</v>
      </c>
    </row>
    <row r="369" customFormat="false" ht="14" hidden="false" customHeight="false" outlineLevel="0" collapsed="false">
      <c r="A369" s="6" t="n">
        <v>367</v>
      </c>
      <c r="B369" s="5" t="s">
        <v>383</v>
      </c>
      <c r="C369" s="5" t="s">
        <v>266</v>
      </c>
      <c r="D369" s="5" t="s">
        <v>270</v>
      </c>
      <c r="E369" s="5" t="s">
        <v>268</v>
      </c>
    </row>
    <row r="370" customFormat="false" ht="14" hidden="false" customHeight="false" outlineLevel="0" collapsed="false">
      <c r="A370" s="6" t="n">
        <v>368</v>
      </c>
      <c r="B370" s="5" t="s">
        <v>384</v>
      </c>
      <c r="C370" s="5" t="s">
        <v>266</v>
      </c>
      <c r="D370" s="5" t="s">
        <v>270</v>
      </c>
      <c r="E370" s="5" t="s">
        <v>268</v>
      </c>
    </row>
    <row r="371" customFormat="false" ht="14" hidden="false" customHeight="false" outlineLevel="0" collapsed="false">
      <c r="A371" s="6" t="n">
        <v>369</v>
      </c>
      <c r="B371" s="5" t="s">
        <v>385</v>
      </c>
      <c r="C371" s="5" t="s">
        <v>266</v>
      </c>
      <c r="D371" s="5" t="s">
        <v>267</v>
      </c>
      <c r="E371" s="5" t="s">
        <v>268</v>
      </c>
    </row>
    <row r="372" customFormat="false" ht="14" hidden="false" customHeight="false" outlineLevel="0" collapsed="false">
      <c r="A372" s="6" t="n">
        <v>370</v>
      </c>
      <c r="B372" s="5" t="s">
        <v>386</v>
      </c>
      <c r="C372" s="5" t="s">
        <v>266</v>
      </c>
      <c r="D372" s="5" t="s">
        <v>270</v>
      </c>
      <c r="E372" s="5" t="s">
        <v>268</v>
      </c>
    </row>
    <row r="373" customFormat="false" ht="14" hidden="false" customHeight="false" outlineLevel="0" collapsed="false">
      <c r="A373" s="6" t="n">
        <v>371</v>
      </c>
      <c r="B373" s="5" t="s">
        <v>387</v>
      </c>
      <c r="C373" s="5" t="s">
        <v>266</v>
      </c>
      <c r="D373" s="5" t="s">
        <v>270</v>
      </c>
      <c r="E373" s="5" t="s">
        <v>268</v>
      </c>
    </row>
    <row r="374" customFormat="false" ht="14" hidden="false" customHeight="false" outlineLevel="0" collapsed="false">
      <c r="A374" s="6" t="n">
        <v>372</v>
      </c>
      <c r="B374" s="5" t="s">
        <v>388</v>
      </c>
      <c r="C374" s="5" t="s">
        <v>266</v>
      </c>
      <c r="D374" s="5" t="s">
        <v>270</v>
      </c>
      <c r="E374" s="5" t="s">
        <v>268</v>
      </c>
    </row>
    <row r="375" customFormat="false" ht="14" hidden="false" customHeight="false" outlineLevel="0" collapsed="false">
      <c r="A375" s="6" t="n">
        <v>373</v>
      </c>
      <c r="B375" s="5" t="s">
        <v>389</v>
      </c>
      <c r="C375" s="5" t="s">
        <v>266</v>
      </c>
      <c r="D375" s="5" t="s">
        <v>270</v>
      </c>
      <c r="E375" s="5" t="s">
        <v>268</v>
      </c>
    </row>
    <row r="376" customFormat="false" ht="14" hidden="false" customHeight="false" outlineLevel="0" collapsed="false">
      <c r="A376" s="6" t="n">
        <v>374</v>
      </c>
      <c r="B376" s="5" t="s">
        <v>390</v>
      </c>
      <c r="C376" s="5" t="s">
        <v>266</v>
      </c>
      <c r="D376" s="5" t="s">
        <v>270</v>
      </c>
      <c r="E376" s="5" t="s">
        <v>268</v>
      </c>
    </row>
    <row r="377" customFormat="false" ht="14" hidden="false" customHeight="false" outlineLevel="0" collapsed="false">
      <c r="A377" s="6" t="n">
        <v>375</v>
      </c>
      <c r="B377" s="5" t="s">
        <v>391</v>
      </c>
      <c r="C377" s="5" t="s">
        <v>266</v>
      </c>
      <c r="D377" s="5" t="s">
        <v>270</v>
      </c>
      <c r="E377" s="5" t="s">
        <v>268</v>
      </c>
    </row>
    <row r="378" customFormat="false" ht="14" hidden="false" customHeight="false" outlineLevel="0" collapsed="false">
      <c r="A378" s="6" t="n">
        <v>376</v>
      </c>
      <c r="B378" s="5" t="s">
        <v>392</v>
      </c>
      <c r="C378" s="5" t="s">
        <v>266</v>
      </c>
      <c r="D378" s="5" t="s">
        <v>270</v>
      </c>
      <c r="E378" s="5" t="s">
        <v>268</v>
      </c>
    </row>
    <row r="379" customFormat="false" ht="14" hidden="false" customHeight="false" outlineLevel="0" collapsed="false">
      <c r="A379" s="6" t="n">
        <v>377</v>
      </c>
      <c r="B379" s="5" t="s">
        <v>393</v>
      </c>
      <c r="C379" s="5" t="s">
        <v>266</v>
      </c>
      <c r="D379" s="5" t="s">
        <v>270</v>
      </c>
      <c r="E379" s="5" t="s">
        <v>268</v>
      </c>
    </row>
    <row r="380" customFormat="false" ht="14" hidden="false" customHeight="false" outlineLevel="0" collapsed="false">
      <c r="A380" s="6" t="n">
        <v>378</v>
      </c>
      <c r="B380" s="5" t="s">
        <v>394</v>
      </c>
      <c r="C380" s="5" t="s">
        <v>266</v>
      </c>
      <c r="D380" s="5" t="s">
        <v>267</v>
      </c>
      <c r="E380" s="5" t="s">
        <v>268</v>
      </c>
    </row>
    <row r="381" customFormat="false" ht="14" hidden="false" customHeight="false" outlineLevel="0" collapsed="false">
      <c r="A381" s="6" t="n">
        <v>379</v>
      </c>
      <c r="B381" s="5" t="s">
        <v>395</v>
      </c>
      <c r="C381" s="5" t="s">
        <v>266</v>
      </c>
      <c r="D381" s="5" t="s">
        <v>267</v>
      </c>
      <c r="E381" s="5" t="s">
        <v>268</v>
      </c>
    </row>
    <row r="382" customFormat="false" ht="14" hidden="false" customHeight="false" outlineLevel="0" collapsed="false">
      <c r="A382" s="6" t="n">
        <v>380</v>
      </c>
      <c r="B382" s="5" t="s">
        <v>396</v>
      </c>
      <c r="C382" s="5" t="s">
        <v>266</v>
      </c>
      <c r="D382" s="5" t="s">
        <v>267</v>
      </c>
      <c r="E382" s="5" t="s">
        <v>268</v>
      </c>
    </row>
    <row r="383" customFormat="false" ht="14" hidden="false" customHeight="false" outlineLevel="0" collapsed="false">
      <c r="A383" s="6" t="n">
        <v>381</v>
      </c>
      <c r="B383" s="5" t="s">
        <v>397</v>
      </c>
      <c r="C383" s="5" t="s">
        <v>266</v>
      </c>
      <c r="D383" s="5" t="s">
        <v>267</v>
      </c>
      <c r="E383" s="5" t="s">
        <v>268</v>
      </c>
    </row>
    <row r="384" customFormat="false" ht="14" hidden="false" customHeight="false" outlineLevel="0" collapsed="false">
      <c r="A384" s="6" t="n">
        <v>382</v>
      </c>
      <c r="B384" s="5" t="s">
        <v>398</v>
      </c>
      <c r="C384" s="5" t="s">
        <v>266</v>
      </c>
      <c r="D384" s="5" t="s">
        <v>267</v>
      </c>
      <c r="E384" s="5" t="s">
        <v>268</v>
      </c>
    </row>
    <row r="385" customFormat="false" ht="14" hidden="false" customHeight="false" outlineLevel="0" collapsed="false">
      <c r="A385" s="6" t="n">
        <v>383</v>
      </c>
      <c r="B385" s="5" t="s">
        <v>399</v>
      </c>
      <c r="C385" s="5" t="s">
        <v>266</v>
      </c>
      <c r="D385" s="5" t="s">
        <v>267</v>
      </c>
      <c r="E385" s="5" t="s">
        <v>268</v>
      </c>
    </row>
    <row r="386" customFormat="false" ht="14" hidden="false" customHeight="false" outlineLevel="0" collapsed="false">
      <c r="A386" s="6" t="n">
        <v>384</v>
      </c>
      <c r="B386" s="5" t="s">
        <v>400</v>
      </c>
      <c r="C386" s="5" t="s">
        <v>266</v>
      </c>
      <c r="D386" s="5" t="s">
        <v>267</v>
      </c>
      <c r="E386" s="5" t="s">
        <v>268</v>
      </c>
    </row>
    <row r="387" customFormat="false" ht="14" hidden="false" customHeight="false" outlineLevel="0" collapsed="false">
      <c r="A387" s="6" t="n">
        <v>385</v>
      </c>
      <c r="B387" s="5" t="s">
        <v>401</v>
      </c>
      <c r="C387" s="5" t="s">
        <v>266</v>
      </c>
      <c r="D387" s="5" t="s">
        <v>267</v>
      </c>
      <c r="E387" s="5" t="s">
        <v>268</v>
      </c>
    </row>
    <row r="388" customFormat="false" ht="14" hidden="false" customHeight="false" outlineLevel="0" collapsed="false">
      <c r="A388" s="6" t="n">
        <v>386</v>
      </c>
      <c r="B388" s="5" t="s">
        <v>402</v>
      </c>
      <c r="C388" s="5" t="s">
        <v>266</v>
      </c>
      <c r="D388" s="5" t="s">
        <v>267</v>
      </c>
      <c r="E388" s="5" t="s">
        <v>268</v>
      </c>
    </row>
    <row r="389" customFormat="false" ht="14" hidden="false" customHeight="false" outlineLevel="0" collapsed="false">
      <c r="A389" s="6" t="n">
        <v>387</v>
      </c>
      <c r="B389" s="5" t="s">
        <v>403</v>
      </c>
      <c r="C389" s="5" t="s">
        <v>266</v>
      </c>
      <c r="D389" s="5" t="s">
        <v>267</v>
      </c>
      <c r="E389" s="5" t="s">
        <v>268</v>
      </c>
    </row>
    <row r="390" customFormat="false" ht="14" hidden="false" customHeight="false" outlineLevel="0" collapsed="false">
      <c r="A390" s="6" t="n">
        <v>388</v>
      </c>
      <c r="B390" s="5" t="s">
        <v>404</v>
      </c>
      <c r="C390" s="5" t="s">
        <v>266</v>
      </c>
      <c r="D390" s="5" t="s">
        <v>267</v>
      </c>
      <c r="E390" s="5" t="s">
        <v>268</v>
      </c>
    </row>
    <row r="391" customFormat="false" ht="14" hidden="false" customHeight="false" outlineLevel="0" collapsed="false">
      <c r="A391" s="6" t="n">
        <v>389</v>
      </c>
      <c r="B391" s="5" t="s">
        <v>405</v>
      </c>
      <c r="C391" s="5" t="s">
        <v>266</v>
      </c>
      <c r="D391" s="5" t="s">
        <v>267</v>
      </c>
      <c r="E391" s="5" t="s">
        <v>268</v>
      </c>
    </row>
    <row r="392" customFormat="false" ht="14" hidden="false" customHeight="false" outlineLevel="0" collapsed="false">
      <c r="A392" s="6" t="n">
        <v>390</v>
      </c>
      <c r="B392" s="5" t="s">
        <v>406</v>
      </c>
      <c r="C392" s="5" t="s">
        <v>266</v>
      </c>
      <c r="D392" s="5" t="s">
        <v>267</v>
      </c>
      <c r="E392" s="5" t="s">
        <v>268</v>
      </c>
    </row>
    <row r="393" customFormat="false" ht="14" hidden="false" customHeight="false" outlineLevel="0" collapsed="false">
      <c r="A393" s="6" t="n">
        <v>391</v>
      </c>
      <c r="B393" s="5" t="s">
        <v>407</v>
      </c>
      <c r="C393" s="5" t="s">
        <v>266</v>
      </c>
      <c r="D393" s="5" t="s">
        <v>267</v>
      </c>
      <c r="E393" s="5" t="s">
        <v>268</v>
      </c>
    </row>
    <row r="394" customFormat="false" ht="14" hidden="false" customHeight="false" outlineLevel="0" collapsed="false">
      <c r="A394" s="6" t="n">
        <v>392</v>
      </c>
      <c r="B394" s="5" t="s">
        <v>408</v>
      </c>
      <c r="C394" s="5" t="s">
        <v>266</v>
      </c>
      <c r="D394" s="5" t="s">
        <v>267</v>
      </c>
      <c r="E394" s="5" t="s">
        <v>268</v>
      </c>
    </row>
    <row r="395" customFormat="false" ht="14" hidden="false" customHeight="false" outlineLevel="0" collapsed="false">
      <c r="A395" s="6" t="n">
        <v>393</v>
      </c>
      <c r="B395" s="5" t="s">
        <v>409</v>
      </c>
      <c r="C395" s="5" t="s">
        <v>266</v>
      </c>
      <c r="D395" s="5" t="s">
        <v>267</v>
      </c>
      <c r="E395" s="5" t="s">
        <v>268</v>
      </c>
    </row>
    <row r="396" customFormat="false" ht="14" hidden="false" customHeight="false" outlineLevel="0" collapsed="false">
      <c r="A396" s="6" t="n">
        <v>394</v>
      </c>
      <c r="B396" s="5" t="s">
        <v>410</v>
      </c>
      <c r="C396" s="5" t="s">
        <v>266</v>
      </c>
      <c r="D396" s="5" t="s">
        <v>267</v>
      </c>
      <c r="E396" s="5" t="s">
        <v>268</v>
      </c>
    </row>
    <row r="397" customFormat="false" ht="14" hidden="false" customHeight="false" outlineLevel="0" collapsed="false">
      <c r="A397" s="6" t="n">
        <v>395</v>
      </c>
      <c r="B397" s="5" t="s">
        <v>411</v>
      </c>
      <c r="C397" s="5" t="s">
        <v>266</v>
      </c>
      <c r="D397" s="5" t="s">
        <v>267</v>
      </c>
      <c r="E397" s="5" t="s">
        <v>268</v>
      </c>
    </row>
    <row r="398" customFormat="false" ht="14" hidden="false" customHeight="false" outlineLevel="0" collapsed="false">
      <c r="A398" s="6" t="n">
        <v>396</v>
      </c>
      <c r="B398" s="5" t="s">
        <v>412</v>
      </c>
      <c r="C398" s="5" t="s">
        <v>266</v>
      </c>
      <c r="D398" s="5" t="s">
        <v>267</v>
      </c>
      <c r="E398" s="5" t="s">
        <v>268</v>
      </c>
    </row>
    <row r="399" customFormat="false" ht="14" hidden="false" customHeight="false" outlineLevel="0" collapsed="false">
      <c r="A399" s="6" t="n">
        <v>397</v>
      </c>
      <c r="B399" s="5" t="s">
        <v>413</v>
      </c>
      <c r="C399" s="5" t="s">
        <v>266</v>
      </c>
      <c r="D399" s="5" t="s">
        <v>267</v>
      </c>
      <c r="E399" s="5" t="s">
        <v>268</v>
      </c>
    </row>
    <row r="400" customFormat="false" ht="14" hidden="false" customHeight="false" outlineLevel="0" collapsed="false">
      <c r="A400" s="6" t="n">
        <v>398</v>
      </c>
      <c r="B400" s="5" t="s">
        <v>414</v>
      </c>
      <c r="C400" s="5" t="s">
        <v>266</v>
      </c>
      <c r="D400" s="5" t="s">
        <v>267</v>
      </c>
      <c r="E400" s="5" t="s">
        <v>268</v>
      </c>
    </row>
    <row r="401" customFormat="false" ht="14" hidden="false" customHeight="false" outlineLevel="0" collapsed="false">
      <c r="A401" s="6" t="n">
        <v>399</v>
      </c>
      <c r="B401" s="5" t="s">
        <v>415</v>
      </c>
      <c r="C401" s="5" t="s">
        <v>266</v>
      </c>
      <c r="D401" s="5" t="s">
        <v>267</v>
      </c>
      <c r="E401" s="5" t="s">
        <v>268</v>
      </c>
    </row>
    <row r="402" customFormat="false" ht="14" hidden="false" customHeight="false" outlineLevel="0" collapsed="false">
      <c r="A402" s="6" t="n">
        <v>400</v>
      </c>
      <c r="B402" s="5" t="s">
        <v>416</v>
      </c>
      <c r="C402" s="5" t="s">
        <v>266</v>
      </c>
      <c r="D402" s="5" t="s">
        <v>267</v>
      </c>
      <c r="E402" s="5" t="s">
        <v>268</v>
      </c>
    </row>
    <row r="403" customFormat="false" ht="14" hidden="false" customHeight="false" outlineLevel="0" collapsed="false">
      <c r="A403" s="6" t="n">
        <v>401</v>
      </c>
      <c r="B403" s="5" t="s">
        <v>417</v>
      </c>
      <c r="C403" s="5" t="s">
        <v>266</v>
      </c>
      <c r="D403" s="5" t="s">
        <v>267</v>
      </c>
      <c r="E403" s="5" t="s">
        <v>268</v>
      </c>
    </row>
    <row r="404" customFormat="false" ht="14" hidden="false" customHeight="false" outlineLevel="0" collapsed="false">
      <c r="A404" s="6" t="n">
        <v>402</v>
      </c>
      <c r="B404" s="5" t="s">
        <v>371</v>
      </c>
      <c r="C404" s="5" t="s">
        <v>266</v>
      </c>
      <c r="D404" s="5" t="s">
        <v>267</v>
      </c>
      <c r="E404" s="5" t="s">
        <v>268</v>
      </c>
    </row>
    <row r="405" customFormat="false" ht="14" hidden="false" customHeight="false" outlineLevel="0" collapsed="false">
      <c r="A405" s="6" t="n">
        <v>403</v>
      </c>
      <c r="B405" s="5" t="s">
        <v>418</v>
      </c>
      <c r="C405" s="5" t="s">
        <v>266</v>
      </c>
      <c r="D405" s="5" t="s">
        <v>267</v>
      </c>
      <c r="E405" s="5" t="s">
        <v>268</v>
      </c>
    </row>
    <row r="406" customFormat="false" ht="14" hidden="false" customHeight="false" outlineLevel="0" collapsed="false">
      <c r="A406" s="6" t="n">
        <v>404</v>
      </c>
      <c r="B406" s="5" t="s">
        <v>419</v>
      </c>
      <c r="C406" s="5" t="s">
        <v>266</v>
      </c>
      <c r="D406" s="5" t="s">
        <v>267</v>
      </c>
      <c r="E406" s="5" t="s">
        <v>268</v>
      </c>
    </row>
    <row r="407" customFormat="false" ht="14" hidden="false" customHeight="false" outlineLevel="0" collapsed="false">
      <c r="A407" s="6" t="n">
        <v>405</v>
      </c>
      <c r="B407" s="5" t="s">
        <v>420</v>
      </c>
      <c r="C407" s="5" t="s">
        <v>266</v>
      </c>
      <c r="D407" s="5" t="s">
        <v>267</v>
      </c>
      <c r="E407" s="5" t="s">
        <v>268</v>
      </c>
    </row>
    <row r="408" customFormat="false" ht="14" hidden="false" customHeight="false" outlineLevel="0" collapsed="false">
      <c r="A408" s="6" t="n">
        <v>406</v>
      </c>
      <c r="B408" s="5" t="s">
        <v>421</v>
      </c>
      <c r="C408" s="5" t="s">
        <v>266</v>
      </c>
      <c r="D408" s="5" t="s">
        <v>267</v>
      </c>
      <c r="E408" s="5" t="s">
        <v>268</v>
      </c>
    </row>
    <row r="409" customFormat="false" ht="14" hidden="false" customHeight="false" outlineLevel="0" collapsed="false">
      <c r="A409" s="6" t="n">
        <v>407</v>
      </c>
      <c r="B409" s="5" t="s">
        <v>422</v>
      </c>
      <c r="C409" s="5" t="s">
        <v>266</v>
      </c>
      <c r="D409" s="5" t="s">
        <v>267</v>
      </c>
      <c r="E409" s="5" t="s">
        <v>268</v>
      </c>
    </row>
    <row r="410" customFormat="false" ht="14" hidden="false" customHeight="false" outlineLevel="0" collapsed="false">
      <c r="A410" s="6" t="n">
        <v>408</v>
      </c>
      <c r="B410" s="5" t="s">
        <v>423</v>
      </c>
      <c r="C410" s="5" t="s">
        <v>266</v>
      </c>
      <c r="D410" s="5" t="s">
        <v>267</v>
      </c>
      <c r="E410" s="5" t="s">
        <v>268</v>
      </c>
    </row>
    <row r="411" customFormat="false" ht="14" hidden="false" customHeight="false" outlineLevel="0" collapsed="false">
      <c r="A411" s="6" t="n">
        <v>409</v>
      </c>
      <c r="B411" s="5" t="s">
        <v>424</v>
      </c>
      <c r="C411" s="5" t="s">
        <v>266</v>
      </c>
      <c r="D411" s="5" t="s">
        <v>267</v>
      </c>
      <c r="E411" s="5" t="s">
        <v>268</v>
      </c>
    </row>
    <row r="412" customFormat="false" ht="14" hidden="false" customHeight="false" outlineLevel="0" collapsed="false">
      <c r="A412" s="6" t="n">
        <v>410</v>
      </c>
      <c r="B412" s="5" t="s">
        <v>425</v>
      </c>
      <c r="C412" s="5" t="s">
        <v>266</v>
      </c>
      <c r="D412" s="5" t="s">
        <v>267</v>
      </c>
      <c r="E412" s="5" t="s">
        <v>268</v>
      </c>
    </row>
    <row r="413" customFormat="false" ht="14" hidden="false" customHeight="false" outlineLevel="0" collapsed="false">
      <c r="A413" s="6" t="n">
        <v>411</v>
      </c>
      <c r="B413" s="5" t="s">
        <v>426</v>
      </c>
      <c r="C413" s="5" t="s">
        <v>266</v>
      </c>
      <c r="D413" s="5" t="s">
        <v>267</v>
      </c>
      <c r="E413" s="5" t="s">
        <v>268</v>
      </c>
    </row>
    <row r="414" customFormat="false" ht="14" hidden="false" customHeight="false" outlineLevel="0" collapsed="false">
      <c r="A414" s="6" t="n">
        <v>412</v>
      </c>
      <c r="B414" s="5" t="s">
        <v>427</v>
      </c>
      <c r="C414" s="5" t="s">
        <v>266</v>
      </c>
      <c r="D414" s="5" t="s">
        <v>267</v>
      </c>
      <c r="E414" s="5" t="s">
        <v>268</v>
      </c>
    </row>
    <row r="415" customFormat="false" ht="14" hidden="false" customHeight="false" outlineLevel="0" collapsed="false">
      <c r="A415" s="6" t="n">
        <v>413</v>
      </c>
      <c r="B415" s="5" t="s">
        <v>428</v>
      </c>
      <c r="C415" s="5" t="s">
        <v>429</v>
      </c>
      <c r="D415" s="5" t="s">
        <v>430</v>
      </c>
      <c r="E415" s="2" t="s">
        <v>431</v>
      </c>
    </row>
    <row r="416" customFormat="false" ht="14" hidden="false" customHeight="false" outlineLevel="0" collapsed="false">
      <c r="A416" s="6" t="n">
        <v>414</v>
      </c>
      <c r="B416" s="5" t="s">
        <v>432</v>
      </c>
      <c r="C416" s="5" t="s">
        <v>429</v>
      </c>
      <c r="D416" s="5" t="s">
        <v>430</v>
      </c>
      <c r="E416" s="2" t="s">
        <v>431</v>
      </c>
    </row>
    <row r="417" customFormat="false" ht="14" hidden="false" customHeight="false" outlineLevel="0" collapsed="false">
      <c r="A417" s="6" t="n">
        <v>415</v>
      </c>
      <c r="B417" s="5" t="s">
        <v>433</v>
      </c>
      <c r="C417" s="5" t="s">
        <v>429</v>
      </c>
      <c r="D417" s="5" t="s">
        <v>430</v>
      </c>
      <c r="E417" s="2" t="s">
        <v>431</v>
      </c>
    </row>
    <row r="418" customFormat="false" ht="14" hidden="false" customHeight="false" outlineLevel="0" collapsed="false">
      <c r="A418" s="6" t="n">
        <v>416</v>
      </c>
      <c r="B418" s="5" t="s">
        <v>434</v>
      </c>
      <c r="C418" s="5" t="s">
        <v>429</v>
      </c>
      <c r="D418" s="5" t="s">
        <v>430</v>
      </c>
      <c r="E418" s="2" t="s">
        <v>431</v>
      </c>
    </row>
    <row r="419" customFormat="false" ht="14" hidden="false" customHeight="false" outlineLevel="0" collapsed="false">
      <c r="A419" s="6" t="n">
        <v>417</v>
      </c>
      <c r="B419" s="5" t="s">
        <v>435</v>
      </c>
      <c r="C419" s="5" t="s">
        <v>429</v>
      </c>
      <c r="D419" s="5" t="s">
        <v>430</v>
      </c>
      <c r="E419" s="2" t="s">
        <v>431</v>
      </c>
    </row>
    <row r="420" customFormat="false" ht="14" hidden="false" customHeight="false" outlineLevel="0" collapsed="false">
      <c r="A420" s="6" t="n">
        <v>418</v>
      </c>
      <c r="B420" s="5" t="s">
        <v>436</v>
      </c>
      <c r="C420" s="5" t="s">
        <v>429</v>
      </c>
      <c r="D420" s="5" t="s">
        <v>430</v>
      </c>
      <c r="E420" s="2" t="s">
        <v>431</v>
      </c>
    </row>
    <row r="421" customFormat="false" ht="14" hidden="false" customHeight="false" outlineLevel="0" collapsed="false">
      <c r="A421" s="6" t="n">
        <v>419</v>
      </c>
      <c r="B421" s="5" t="s">
        <v>437</v>
      </c>
      <c r="C421" s="5" t="s">
        <v>429</v>
      </c>
      <c r="D421" s="5" t="s">
        <v>430</v>
      </c>
      <c r="E421" s="2" t="s">
        <v>431</v>
      </c>
    </row>
    <row r="422" customFormat="false" ht="14" hidden="false" customHeight="false" outlineLevel="0" collapsed="false">
      <c r="A422" s="6" t="n">
        <v>420</v>
      </c>
      <c r="B422" s="5" t="s">
        <v>438</v>
      </c>
      <c r="C422" s="5" t="s">
        <v>429</v>
      </c>
      <c r="D422" s="5" t="s">
        <v>430</v>
      </c>
      <c r="E422" s="2" t="s">
        <v>431</v>
      </c>
    </row>
    <row r="423" customFormat="false" ht="14" hidden="false" customHeight="false" outlineLevel="0" collapsed="false">
      <c r="A423" s="6" t="n">
        <v>421</v>
      </c>
      <c r="B423" s="5" t="s">
        <v>439</v>
      </c>
      <c r="C423" s="5" t="s">
        <v>429</v>
      </c>
      <c r="D423" s="5" t="s">
        <v>430</v>
      </c>
      <c r="E423" s="2" t="s">
        <v>431</v>
      </c>
    </row>
    <row r="424" customFormat="false" ht="14" hidden="false" customHeight="false" outlineLevel="0" collapsed="false">
      <c r="A424" s="6" t="n">
        <v>422</v>
      </c>
      <c r="B424" s="5" t="s">
        <v>440</v>
      </c>
      <c r="C424" s="5" t="s">
        <v>429</v>
      </c>
      <c r="D424" s="5" t="s">
        <v>441</v>
      </c>
      <c r="E424" s="2" t="s">
        <v>431</v>
      </c>
    </row>
    <row r="425" customFormat="false" ht="14" hidden="false" customHeight="false" outlineLevel="0" collapsed="false">
      <c r="A425" s="6" t="n">
        <v>423</v>
      </c>
      <c r="B425" s="5" t="s">
        <v>442</v>
      </c>
      <c r="C425" s="5" t="s">
        <v>429</v>
      </c>
      <c r="D425" s="5" t="s">
        <v>430</v>
      </c>
      <c r="E425" s="2" t="s">
        <v>431</v>
      </c>
    </row>
    <row r="426" customFormat="false" ht="14" hidden="false" customHeight="false" outlineLevel="0" collapsed="false">
      <c r="A426" s="6" t="n">
        <v>424</v>
      </c>
      <c r="B426" s="5" t="s">
        <v>443</v>
      </c>
      <c r="C426" s="5" t="s">
        <v>429</v>
      </c>
      <c r="D426" s="5" t="s">
        <v>430</v>
      </c>
      <c r="E426" s="2" t="s">
        <v>431</v>
      </c>
    </row>
    <row r="427" customFormat="false" ht="14" hidden="false" customHeight="false" outlineLevel="0" collapsed="false">
      <c r="A427" s="6" t="n">
        <v>425</v>
      </c>
      <c r="B427" s="5" t="s">
        <v>444</v>
      </c>
      <c r="C427" s="5" t="s">
        <v>429</v>
      </c>
      <c r="D427" s="5" t="s">
        <v>430</v>
      </c>
      <c r="E427" s="2" t="s">
        <v>431</v>
      </c>
    </row>
    <row r="428" customFormat="false" ht="14" hidden="false" customHeight="false" outlineLevel="0" collapsed="false">
      <c r="A428" s="6" t="n">
        <v>426</v>
      </c>
      <c r="B428" s="5" t="s">
        <v>445</v>
      </c>
      <c r="C428" s="5" t="s">
        <v>429</v>
      </c>
      <c r="D428" s="5" t="s">
        <v>441</v>
      </c>
      <c r="E428" s="2" t="s">
        <v>431</v>
      </c>
    </row>
    <row r="429" customFormat="false" ht="14" hidden="false" customHeight="false" outlineLevel="0" collapsed="false">
      <c r="A429" s="6" t="n">
        <v>427</v>
      </c>
      <c r="B429" s="5" t="s">
        <v>446</v>
      </c>
      <c r="C429" s="5" t="s">
        <v>429</v>
      </c>
      <c r="D429" s="5" t="s">
        <v>441</v>
      </c>
      <c r="E429" s="2" t="s">
        <v>431</v>
      </c>
    </row>
    <row r="430" customFormat="false" ht="14" hidden="false" customHeight="false" outlineLevel="0" collapsed="false">
      <c r="A430" s="6" t="n">
        <v>428</v>
      </c>
      <c r="B430" s="5" t="s">
        <v>447</v>
      </c>
      <c r="C430" s="5" t="s">
        <v>429</v>
      </c>
      <c r="D430" s="5" t="s">
        <v>441</v>
      </c>
      <c r="E430" s="2" t="s">
        <v>431</v>
      </c>
    </row>
    <row r="431" customFormat="false" ht="14" hidden="false" customHeight="false" outlineLevel="0" collapsed="false">
      <c r="A431" s="6" t="n">
        <v>429</v>
      </c>
      <c r="B431" s="5" t="s">
        <v>448</v>
      </c>
      <c r="C431" s="5" t="s">
        <v>429</v>
      </c>
      <c r="D431" s="5" t="s">
        <v>430</v>
      </c>
      <c r="E431" s="2" t="s">
        <v>431</v>
      </c>
    </row>
    <row r="432" customFormat="false" ht="14" hidden="false" customHeight="false" outlineLevel="0" collapsed="false">
      <c r="A432" s="6" t="n">
        <v>430</v>
      </c>
      <c r="B432" s="5" t="s">
        <v>449</v>
      </c>
      <c r="C432" s="5" t="s">
        <v>429</v>
      </c>
      <c r="D432" s="5" t="s">
        <v>441</v>
      </c>
      <c r="E432" s="2" t="s">
        <v>431</v>
      </c>
    </row>
    <row r="433" customFormat="false" ht="14" hidden="false" customHeight="false" outlineLevel="0" collapsed="false">
      <c r="A433" s="6" t="n">
        <v>431</v>
      </c>
      <c r="B433" s="5" t="s">
        <v>450</v>
      </c>
      <c r="C433" s="5" t="s">
        <v>429</v>
      </c>
      <c r="D433" s="5" t="s">
        <v>430</v>
      </c>
      <c r="E433" s="2" t="s">
        <v>431</v>
      </c>
    </row>
    <row r="434" customFormat="false" ht="14" hidden="false" customHeight="false" outlineLevel="0" collapsed="false">
      <c r="A434" s="6" t="n">
        <v>432</v>
      </c>
      <c r="B434" s="5" t="s">
        <v>451</v>
      </c>
      <c r="C434" s="5" t="s">
        <v>429</v>
      </c>
      <c r="D434" s="5" t="s">
        <v>430</v>
      </c>
      <c r="E434" s="2" t="s">
        <v>431</v>
      </c>
    </row>
    <row r="435" customFormat="false" ht="14" hidden="false" customHeight="false" outlineLevel="0" collapsed="false">
      <c r="A435" s="6" t="n">
        <v>433</v>
      </c>
      <c r="B435" s="5" t="s">
        <v>452</v>
      </c>
      <c r="C435" s="5" t="s">
        <v>429</v>
      </c>
      <c r="D435" s="5" t="s">
        <v>441</v>
      </c>
      <c r="E435" s="2" t="s">
        <v>431</v>
      </c>
    </row>
    <row r="436" customFormat="false" ht="14" hidden="false" customHeight="false" outlineLevel="0" collapsed="false">
      <c r="A436" s="6" t="n">
        <v>434</v>
      </c>
      <c r="B436" s="5" t="s">
        <v>453</v>
      </c>
      <c r="C436" s="5" t="s">
        <v>429</v>
      </c>
      <c r="D436" s="5" t="s">
        <v>430</v>
      </c>
      <c r="E436" s="2" t="s">
        <v>431</v>
      </c>
    </row>
    <row r="437" customFormat="false" ht="14" hidden="false" customHeight="false" outlineLevel="0" collapsed="false">
      <c r="A437" s="6" t="n">
        <v>435</v>
      </c>
      <c r="B437" s="5" t="s">
        <v>454</v>
      </c>
      <c r="C437" s="5" t="s">
        <v>429</v>
      </c>
      <c r="D437" s="5" t="s">
        <v>430</v>
      </c>
      <c r="E437" s="2" t="s">
        <v>431</v>
      </c>
    </row>
    <row r="438" customFormat="false" ht="14" hidden="false" customHeight="false" outlineLevel="0" collapsed="false">
      <c r="A438" s="6" t="n">
        <v>436</v>
      </c>
      <c r="B438" s="5" t="s">
        <v>455</v>
      </c>
      <c r="C438" s="5" t="s">
        <v>429</v>
      </c>
      <c r="D438" s="5" t="s">
        <v>441</v>
      </c>
      <c r="E438" s="2" t="s">
        <v>431</v>
      </c>
    </row>
    <row r="439" customFormat="false" ht="14" hidden="false" customHeight="false" outlineLevel="0" collapsed="false">
      <c r="A439" s="6" t="n">
        <v>437</v>
      </c>
      <c r="B439" s="5" t="s">
        <v>456</v>
      </c>
      <c r="C439" s="5" t="s">
        <v>429</v>
      </c>
      <c r="D439" s="5" t="s">
        <v>441</v>
      </c>
      <c r="E439" s="2" t="s">
        <v>431</v>
      </c>
    </row>
    <row r="440" customFormat="false" ht="14" hidden="false" customHeight="false" outlineLevel="0" collapsed="false">
      <c r="A440" s="6" t="n">
        <v>438</v>
      </c>
      <c r="B440" s="5" t="s">
        <v>457</v>
      </c>
      <c r="C440" s="5" t="s">
        <v>429</v>
      </c>
      <c r="D440" s="5" t="s">
        <v>430</v>
      </c>
      <c r="E440" s="2" t="s">
        <v>431</v>
      </c>
    </row>
    <row r="441" customFormat="false" ht="14" hidden="false" customHeight="false" outlineLevel="0" collapsed="false">
      <c r="A441" s="6" t="n">
        <v>439</v>
      </c>
      <c r="B441" s="5" t="s">
        <v>458</v>
      </c>
      <c r="C441" s="5" t="s">
        <v>429</v>
      </c>
      <c r="D441" s="5" t="s">
        <v>441</v>
      </c>
      <c r="E441" s="2" t="s">
        <v>431</v>
      </c>
    </row>
    <row r="442" customFormat="false" ht="14" hidden="false" customHeight="false" outlineLevel="0" collapsed="false">
      <c r="A442" s="6" t="n">
        <v>440</v>
      </c>
      <c r="B442" s="5" t="s">
        <v>459</v>
      </c>
      <c r="C442" s="5" t="s">
        <v>429</v>
      </c>
      <c r="D442" s="5" t="s">
        <v>430</v>
      </c>
      <c r="E442" s="2" t="s">
        <v>431</v>
      </c>
    </row>
    <row r="443" customFormat="false" ht="14" hidden="false" customHeight="false" outlineLevel="0" collapsed="false">
      <c r="A443" s="6" t="n">
        <v>441</v>
      </c>
      <c r="B443" s="5" t="s">
        <v>460</v>
      </c>
      <c r="C443" s="5" t="s">
        <v>429</v>
      </c>
      <c r="D443" s="5" t="s">
        <v>430</v>
      </c>
      <c r="E443" s="2" t="s">
        <v>431</v>
      </c>
    </row>
    <row r="444" customFormat="false" ht="14" hidden="false" customHeight="false" outlineLevel="0" collapsed="false">
      <c r="A444" s="6" t="n">
        <v>442</v>
      </c>
      <c r="B444" s="5" t="s">
        <v>461</v>
      </c>
      <c r="C444" s="5" t="s">
        <v>429</v>
      </c>
      <c r="D444" s="5" t="s">
        <v>430</v>
      </c>
      <c r="E444" s="2" t="s">
        <v>431</v>
      </c>
    </row>
    <row r="445" customFormat="false" ht="14" hidden="false" customHeight="false" outlineLevel="0" collapsed="false">
      <c r="A445" s="6" t="n">
        <v>443</v>
      </c>
      <c r="B445" s="5" t="s">
        <v>462</v>
      </c>
      <c r="C445" s="5" t="s">
        <v>429</v>
      </c>
      <c r="D445" s="5" t="s">
        <v>441</v>
      </c>
      <c r="E445" s="2" t="s">
        <v>431</v>
      </c>
    </row>
    <row r="446" customFormat="false" ht="14" hidden="false" customHeight="false" outlineLevel="0" collapsed="false">
      <c r="A446" s="6" t="n">
        <v>444</v>
      </c>
      <c r="B446" s="5" t="s">
        <v>463</v>
      </c>
      <c r="C446" s="5" t="s">
        <v>429</v>
      </c>
      <c r="D446" s="5" t="s">
        <v>441</v>
      </c>
      <c r="E446" s="2" t="s">
        <v>431</v>
      </c>
    </row>
    <row r="447" customFormat="false" ht="14" hidden="false" customHeight="false" outlineLevel="0" collapsed="false">
      <c r="A447" s="6" t="n">
        <v>445</v>
      </c>
      <c r="B447" s="5" t="s">
        <v>464</v>
      </c>
      <c r="C447" s="5" t="s">
        <v>429</v>
      </c>
      <c r="D447" s="5" t="s">
        <v>441</v>
      </c>
      <c r="E447" s="2" t="s">
        <v>431</v>
      </c>
    </row>
    <row r="448" customFormat="false" ht="14" hidden="false" customHeight="false" outlineLevel="0" collapsed="false">
      <c r="A448" s="6" t="n">
        <v>446</v>
      </c>
      <c r="B448" s="5" t="s">
        <v>465</v>
      </c>
      <c r="C448" s="5" t="s">
        <v>429</v>
      </c>
      <c r="D448" s="5" t="s">
        <v>441</v>
      </c>
      <c r="E448" s="2" t="s">
        <v>431</v>
      </c>
    </row>
    <row r="449" customFormat="false" ht="14" hidden="false" customHeight="false" outlineLevel="0" collapsed="false">
      <c r="A449" s="6" t="n">
        <v>447</v>
      </c>
      <c r="B449" s="5" t="s">
        <v>466</v>
      </c>
      <c r="C449" s="5" t="s">
        <v>429</v>
      </c>
      <c r="D449" s="5" t="s">
        <v>430</v>
      </c>
      <c r="E449" s="2" t="s">
        <v>431</v>
      </c>
    </row>
    <row r="450" customFormat="false" ht="14" hidden="false" customHeight="false" outlineLevel="0" collapsed="false">
      <c r="A450" s="6" t="n">
        <v>448</v>
      </c>
      <c r="B450" s="5" t="s">
        <v>467</v>
      </c>
      <c r="C450" s="5" t="s">
        <v>429</v>
      </c>
      <c r="D450" s="5" t="s">
        <v>441</v>
      </c>
      <c r="E450" s="2" t="s">
        <v>431</v>
      </c>
    </row>
    <row r="451" customFormat="false" ht="14" hidden="false" customHeight="false" outlineLevel="0" collapsed="false">
      <c r="A451" s="6" t="n">
        <v>449</v>
      </c>
      <c r="B451" s="5" t="s">
        <v>468</v>
      </c>
      <c r="C451" s="5" t="s">
        <v>429</v>
      </c>
      <c r="D451" s="5" t="s">
        <v>430</v>
      </c>
      <c r="E451" s="2" t="s">
        <v>431</v>
      </c>
    </row>
    <row r="452" customFormat="false" ht="14" hidden="false" customHeight="false" outlineLevel="0" collapsed="false">
      <c r="A452" s="6" t="n">
        <v>450</v>
      </c>
      <c r="B452" s="5" t="s">
        <v>469</v>
      </c>
      <c r="C452" s="5" t="s">
        <v>429</v>
      </c>
      <c r="D452" s="5" t="s">
        <v>430</v>
      </c>
      <c r="E452" s="2" t="s">
        <v>431</v>
      </c>
    </row>
    <row r="453" customFormat="false" ht="14" hidden="false" customHeight="false" outlineLevel="0" collapsed="false">
      <c r="A453" s="6" t="n">
        <v>451</v>
      </c>
      <c r="B453" s="5" t="s">
        <v>470</v>
      </c>
      <c r="C453" s="5" t="s">
        <v>429</v>
      </c>
      <c r="D453" s="5" t="s">
        <v>430</v>
      </c>
      <c r="E453" s="2" t="s">
        <v>431</v>
      </c>
    </row>
    <row r="454" customFormat="false" ht="14" hidden="false" customHeight="false" outlineLevel="0" collapsed="false">
      <c r="A454" s="6" t="n">
        <v>452</v>
      </c>
      <c r="B454" s="5" t="s">
        <v>471</v>
      </c>
      <c r="C454" s="5" t="s">
        <v>429</v>
      </c>
      <c r="D454" s="5" t="s">
        <v>430</v>
      </c>
      <c r="E454" s="2" t="s">
        <v>431</v>
      </c>
    </row>
    <row r="455" customFormat="false" ht="14" hidden="false" customHeight="false" outlineLevel="0" collapsed="false">
      <c r="A455" s="6" t="n">
        <v>453</v>
      </c>
      <c r="B455" s="5" t="s">
        <v>472</v>
      </c>
      <c r="C455" s="5" t="s">
        <v>429</v>
      </c>
      <c r="D455" s="5" t="s">
        <v>441</v>
      </c>
      <c r="E455" s="2" t="s">
        <v>431</v>
      </c>
    </row>
    <row r="456" customFormat="false" ht="14" hidden="false" customHeight="false" outlineLevel="0" collapsed="false">
      <c r="A456" s="6" t="n">
        <v>454</v>
      </c>
      <c r="B456" s="5" t="s">
        <v>473</v>
      </c>
      <c r="C456" s="5" t="s">
        <v>429</v>
      </c>
      <c r="D456" s="5" t="s">
        <v>430</v>
      </c>
      <c r="E456" s="2" t="s">
        <v>431</v>
      </c>
    </row>
    <row r="457" customFormat="false" ht="14" hidden="false" customHeight="false" outlineLevel="0" collapsed="false">
      <c r="A457" s="6" t="n">
        <v>455</v>
      </c>
      <c r="B457" s="5" t="s">
        <v>474</v>
      </c>
      <c r="C457" s="5" t="s">
        <v>429</v>
      </c>
      <c r="D457" s="5" t="s">
        <v>430</v>
      </c>
      <c r="E457" s="2" t="s">
        <v>431</v>
      </c>
    </row>
    <row r="458" customFormat="false" ht="14" hidden="false" customHeight="false" outlineLevel="0" collapsed="false">
      <c r="A458" s="6" t="n">
        <v>456</v>
      </c>
      <c r="B458" s="5" t="s">
        <v>475</v>
      </c>
      <c r="C458" s="5" t="s">
        <v>429</v>
      </c>
      <c r="D458" s="5" t="s">
        <v>430</v>
      </c>
      <c r="E458" s="2" t="s">
        <v>431</v>
      </c>
    </row>
    <row r="459" customFormat="false" ht="14" hidden="false" customHeight="false" outlineLevel="0" collapsed="false">
      <c r="A459" s="6" t="n">
        <v>457</v>
      </c>
      <c r="B459" s="5" t="s">
        <v>476</v>
      </c>
      <c r="C459" s="5" t="s">
        <v>429</v>
      </c>
      <c r="D459" s="5" t="s">
        <v>430</v>
      </c>
      <c r="E459" s="2" t="s">
        <v>431</v>
      </c>
    </row>
    <row r="460" customFormat="false" ht="14" hidden="false" customHeight="false" outlineLevel="0" collapsed="false">
      <c r="A460" s="6" t="n">
        <v>458</v>
      </c>
      <c r="B460" s="5" t="s">
        <v>477</v>
      </c>
      <c r="C460" s="5" t="s">
        <v>429</v>
      </c>
      <c r="D460" s="5" t="s">
        <v>441</v>
      </c>
      <c r="E460" s="2" t="s">
        <v>431</v>
      </c>
    </row>
    <row r="461" customFormat="false" ht="14" hidden="false" customHeight="false" outlineLevel="0" collapsed="false">
      <c r="A461" s="6" t="n">
        <v>459</v>
      </c>
      <c r="B461" s="5" t="s">
        <v>478</v>
      </c>
      <c r="C461" s="5" t="s">
        <v>429</v>
      </c>
      <c r="D461" s="5" t="s">
        <v>441</v>
      </c>
      <c r="E461" s="2" t="s">
        <v>431</v>
      </c>
    </row>
    <row r="462" customFormat="false" ht="14" hidden="false" customHeight="false" outlineLevel="0" collapsed="false">
      <c r="A462" s="6" t="n">
        <v>460</v>
      </c>
      <c r="B462" s="5" t="s">
        <v>479</v>
      </c>
      <c r="C462" s="5" t="s">
        <v>429</v>
      </c>
      <c r="D462" s="5" t="s">
        <v>441</v>
      </c>
      <c r="E462" s="2" t="s">
        <v>431</v>
      </c>
    </row>
    <row r="463" customFormat="false" ht="14" hidden="false" customHeight="false" outlineLevel="0" collapsed="false">
      <c r="A463" s="6" t="n">
        <v>461</v>
      </c>
      <c r="B463" s="5" t="s">
        <v>480</v>
      </c>
      <c r="C463" s="5" t="s">
        <v>429</v>
      </c>
      <c r="D463" s="5" t="s">
        <v>441</v>
      </c>
      <c r="E463" s="2" t="s">
        <v>431</v>
      </c>
    </row>
    <row r="464" customFormat="false" ht="14" hidden="false" customHeight="false" outlineLevel="0" collapsed="false">
      <c r="A464" s="6" t="n">
        <v>462</v>
      </c>
      <c r="B464" s="5" t="s">
        <v>481</v>
      </c>
      <c r="C464" s="5" t="s">
        <v>429</v>
      </c>
      <c r="D464" s="5" t="s">
        <v>430</v>
      </c>
      <c r="E464" s="2" t="s">
        <v>431</v>
      </c>
    </row>
    <row r="465" customFormat="false" ht="14" hidden="false" customHeight="false" outlineLevel="0" collapsed="false">
      <c r="A465" s="6" t="n">
        <v>463</v>
      </c>
      <c r="B465" s="5" t="s">
        <v>482</v>
      </c>
      <c r="C465" s="5" t="s">
        <v>429</v>
      </c>
      <c r="D465" s="5" t="s">
        <v>441</v>
      </c>
      <c r="E465" s="2" t="s">
        <v>431</v>
      </c>
    </row>
    <row r="466" customFormat="false" ht="14" hidden="false" customHeight="false" outlineLevel="0" collapsed="false">
      <c r="A466" s="6" t="n">
        <v>464</v>
      </c>
      <c r="B466" s="5" t="s">
        <v>483</v>
      </c>
      <c r="C466" s="5" t="s">
        <v>429</v>
      </c>
      <c r="D466" s="5" t="s">
        <v>430</v>
      </c>
      <c r="E466" s="2" t="s">
        <v>431</v>
      </c>
    </row>
    <row r="467" customFormat="false" ht="14" hidden="false" customHeight="false" outlineLevel="0" collapsed="false">
      <c r="A467" s="6" t="n">
        <v>465</v>
      </c>
      <c r="B467" s="5" t="s">
        <v>484</v>
      </c>
      <c r="C467" s="5" t="s">
        <v>429</v>
      </c>
      <c r="D467" s="5" t="s">
        <v>441</v>
      </c>
      <c r="E467" s="2" t="s">
        <v>431</v>
      </c>
    </row>
    <row r="468" customFormat="false" ht="14" hidden="false" customHeight="false" outlineLevel="0" collapsed="false">
      <c r="A468" s="6" t="n">
        <v>466</v>
      </c>
      <c r="B468" s="5" t="s">
        <v>485</v>
      </c>
      <c r="C468" s="5" t="s">
        <v>429</v>
      </c>
      <c r="D468" s="5" t="s">
        <v>430</v>
      </c>
      <c r="E468" s="2" t="s">
        <v>431</v>
      </c>
    </row>
    <row r="469" customFormat="false" ht="14" hidden="false" customHeight="false" outlineLevel="0" collapsed="false">
      <c r="A469" s="6" t="n">
        <v>467</v>
      </c>
      <c r="B469" s="5" t="s">
        <v>486</v>
      </c>
      <c r="C469" s="5" t="s">
        <v>429</v>
      </c>
      <c r="D469" s="5" t="s">
        <v>430</v>
      </c>
      <c r="E469" s="2" t="s">
        <v>431</v>
      </c>
    </row>
    <row r="470" customFormat="false" ht="14" hidden="false" customHeight="false" outlineLevel="0" collapsed="false">
      <c r="A470" s="6" t="n">
        <v>468</v>
      </c>
      <c r="B470" s="5" t="s">
        <v>487</v>
      </c>
      <c r="C470" s="5" t="s">
        <v>429</v>
      </c>
      <c r="D470" s="5" t="s">
        <v>441</v>
      </c>
      <c r="E470" s="2" t="s">
        <v>431</v>
      </c>
    </row>
    <row r="471" customFormat="false" ht="14" hidden="false" customHeight="false" outlineLevel="0" collapsed="false">
      <c r="A471" s="6" t="n">
        <v>469</v>
      </c>
      <c r="B471" s="5" t="s">
        <v>488</v>
      </c>
      <c r="C471" s="5" t="s">
        <v>429</v>
      </c>
      <c r="D471" s="5" t="s">
        <v>441</v>
      </c>
      <c r="E471" s="2" t="s">
        <v>431</v>
      </c>
    </row>
    <row r="472" customFormat="false" ht="14" hidden="false" customHeight="false" outlineLevel="0" collapsed="false">
      <c r="A472" s="6" t="n">
        <v>470</v>
      </c>
      <c r="B472" s="5" t="s">
        <v>489</v>
      </c>
      <c r="C472" s="5" t="s">
        <v>429</v>
      </c>
      <c r="D472" s="5" t="s">
        <v>441</v>
      </c>
      <c r="E472" s="2" t="s">
        <v>431</v>
      </c>
    </row>
    <row r="473" customFormat="false" ht="14" hidden="false" customHeight="false" outlineLevel="0" collapsed="false">
      <c r="A473" s="6" t="n">
        <v>471</v>
      </c>
      <c r="B473" s="5" t="s">
        <v>490</v>
      </c>
      <c r="C473" s="5" t="s">
        <v>429</v>
      </c>
      <c r="D473" s="5" t="s">
        <v>441</v>
      </c>
      <c r="E473" s="2" t="s">
        <v>431</v>
      </c>
    </row>
    <row r="474" customFormat="false" ht="14" hidden="false" customHeight="false" outlineLevel="0" collapsed="false">
      <c r="A474" s="6" t="n">
        <v>472</v>
      </c>
      <c r="B474" s="5" t="s">
        <v>491</v>
      </c>
      <c r="C474" s="5" t="s">
        <v>429</v>
      </c>
      <c r="D474" s="5" t="s">
        <v>441</v>
      </c>
      <c r="E474" s="2" t="s">
        <v>431</v>
      </c>
    </row>
    <row r="475" customFormat="false" ht="14" hidden="false" customHeight="false" outlineLevel="0" collapsed="false">
      <c r="A475" s="6" t="n">
        <v>473</v>
      </c>
      <c r="B475" s="5" t="s">
        <v>492</v>
      </c>
      <c r="C475" s="5" t="s">
        <v>429</v>
      </c>
      <c r="D475" s="5" t="s">
        <v>430</v>
      </c>
      <c r="E475" s="2" t="s">
        <v>431</v>
      </c>
    </row>
    <row r="476" customFormat="false" ht="14" hidden="false" customHeight="false" outlineLevel="0" collapsed="false">
      <c r="A476" s="6" t="n">
        <v>474</v>
      </c>
      <c r="B476" s="5" t="s">
        <v>493</v>
      </c>
      <c r="C476" s="5" t="s">
        <v>429</v>
      </c>
      <c r="D476" s="5" t="s">
        <v>430</v>
      </c>
      <c r="E476" s="2" t="s">
        <v>431</v>
      </c>
    </row>
    <row r="477" customFormat="false" ht="14" hidden="false" customHeight="false" outlineLevel="0" collapsed="false">
      <c r="A477" s="6" t="n">
        <v>475</v>
      </c>
      <c r="B477" s="5" t="s">
        <v>494</v>
      </c>
      <c r="C477" s="5" t="s">
        <v>429</v>
      </c>
      <c r="D477" s="5" t="s">
        <v>441</v>
      </c>
      <c r="E477" s="2" t="s">
        <v>431</v>
      </c>
    </row>
    <row r="478" customFormat="false" ht="14" hidden="false" customHeight="false" outlineLevel="0" collapsed="false">
      <c r="A478" s="6" t="n">
        <v>476</v>
      </c>
      <c r="B478" s="5" t="s">
        <v>495</v>
      </c>
      <c r="C478" s="5" t="s">
        <v>429</v>
      </c>
      <c r="D478" s="5" t="s">
        <v>430</v>
      </c>
      <c r="E478" s="2" t="s">
        <v>431</v>
      </c>
    </row>
    <row r="479" customFormat="false" ht="14" hidden="false" customHeight="false" outlineLevel="0" collapsed="false">
      <c r="A479" s="6" t="n">
        <v>477</v>
      </c>
      <c r="B479" s="5" t="s">
        <v>496</v>
      </c>
      <c r="C479" s="5" t="s">
        <v>429</v>
      </c>
      <c r="D479" s="5" t="s">
        <v>430</v>
      </c>
      <c r="E479" s="2" t="s">
        <v>431</v>
      </c>
    </row>
    <row r="480" customFormat="false" ht="14" hidden="false" customHeight="false" outlineLevel="0" collapsed="false">
      <c r="A480" s="6" t="n">
        <v>478</v>
      </c>
      <c r="B480" s="5" t="s">
        <v>497</v>
      </c>
      <c r="C480" s="5" t="s">
        <v>429</v>
      </c>
      <c r="D480" s="5" t="s">
        <v>441</v>
      </c>
      <c r="E480" s="2" t="s">
        <v>431</v>
      </c>
    </row>
    <row r="481" customFormat="false" ht="14" hidden="false" customHeight="false" outlineLevel="0" collapsed="false">
      <c r="A481" s="6" t="n">
        <v>479</v>
      </c>
      <c r="B481" s="5" t="s">
        <v>498</v>
      </c>
      <c r="C481" s="5" t="s">
        <v>429</v>
      </c>
      <c r="D481" s="5" t="s">
        <v>441</v>
      </c>
      <c r="E481" s="2" t="s">
        <v>431</v>
      </c>
    </row>
    <row r="482" customFormat="false" ht="14" hidden="false" customHeight="false" outlineLevel="0" collapsed="false">
      <c r="A482" s="6" t="n">
        <v>480</v>
      </c>
      <c r="B482" s="5" t="s">
        <v>499</v>
      </c>
      <c r="C482" s="5" t="s">
        <v>429</v>
      </c>
      <c r="D482" s="5" t="s">
        <v>441</v>
      </c>
      <c r="E482" s="2" t="s">
        <v>431</v>
      </c>
    </row>
    <row r="483" customFormat="false" ht="14" hidden="false" customHeight="false" outlineLevel="0" collapsed="false">
      <c r="A483" s="6" t="n">
        <v>481</v>
      </c>
      <c r="B483" s="5" t="s">
        <v>500</v>
      </c>
      <c r="C483" s="5" t="s">
        <v>429</v>
      </c>
      <c r="D483" s="5" t="s">
        <v>430</v>
      </c>
      <c r="E483" s="2" t="s">
        <v>431</v>
      </c>
    </row>
    <row r="484" customFormat="false" ht="14" hidden="false" customHeight="false" outlineLevel="0" collapsed="false">
      <c r="A484" s="6" t="n">
        <v>482</v>
      </c>
      <c r="B484" s="5" t="s">
        <v>501</v>
      </c>
      <c r="C484" s="5" t="s">
        <v>429</v>
      </c>
      <c r="D484" s="5" t="s">
        <v>430</v>
      </c>
      <c r="E484" s="2" t="s">
        <v>431</v>
      </c>
    </row>
    <row r="485" customFormat="false" ht="14" hidden="false" customHeight="false" outlineLevel="0" collapsed="false">
      <c r="A485" s="6" t="n">
        <v>483</v>
      </c>
      <c r="B485" s="5" t="s">
        <v>502</v>
      </c>
      <c r="C485" s="5" t="s">
        <v>429</v>
      </c>
      <c r="D485" s="5" t="s">
        <v>430</v>
      </c>
      <c r="E485" s="2" t="s">
        <v>431</v>
      </c>
    </row>
    <row r="486" customFormat="false" ht="14" hidden="false" customHeight="false" outlineLevel="0" collapsed="false">
      <c r="A486" s="6" t="n">
        <v>484</v>
      </c>
      <c r="B486" s="5" t="s">
        <v>503</v>
      </c>
      <c r="C486" s="5" t="s">
        <v>429</v>
      </c>
      <c r="D486" s="5" t="s">
        <v>441</v>
      </c>
      <c r="E486" s="2" t="s">
        <v>431</v>
      </c>
    </row>
    <row r="487" customFormat="false" ht="14" hidden="false" customHeight="false" outlineLevel="0" collapsed="false">
      <c r="A487" s="6" t="n">
        <v>485</v>
      </c>
      <c r="B487" s="5" t="s">
        <v>504</v>
      </c>
      <c r="C487" s="5" t="s">
        <v>429</v>
      </c>
      <c r="D487" s="5" t="s">
        <v>441</v>
      </c>
      <c r="E487" s="2" t="s">
        <v>431</v>
      </c>
    </row>
    <row r="488" customFormat="false" ht="14" hidden="false" customHeight="false" outlineLevel="0" collapsed="false">
      <c r="A488" s="6" t="n">
        <v>486</v>
      </c>
      <c r="B488" s="5" t="s">
        <v>505</v>
      </c>
      <c r="C488" s="5" t="s">
        <v>429</v>
      </c>
      <c r="D488" s="5" t="s">
        <v>441</v>
      </c>
      <c r="E488" s="2" t="s">
        <v>431</v>
      </c>
    </row>
    <row r="489" customFormat="false" ht="14" hidden="false" customHeight="false" outlineLevel="0" collapsed="false">
      <c r="A489" s="6" t="n">
        <v>487</v>
      </c>
      <c r="B489" s="5" t="s">
        <v>506</v>
      </c>
      <c r="C489" s="5" t="s">
        <v>429</v>
      </c>
      <c r="D489" s="5" t="s">
        <v>441</v>
      </c>
      <c r="E489" s="2" t="s">
        <v>431</v>
      </c>
    </row>
    <row r="490" customFormat="false" ht="14" hidden="false" customHeight="false" outlineLevel="0" collapsed="false">
      <c r="A490" s="6" t="n">
        <v>488</v>
      </c>
      <c r="B490" s="5" t="s">
        <v>507</v>
      </c>
      <c r="C490" s="5" t="s">
        <v>429</v>
      </c>
      <c r="D490" s="5" t="s">
        <v>441</v>
      </c>
      <c r="E490" s="2" t="s">
        <v>431</v>
      </c>
    </row>
    <row r="491" customFormat="false" ht="14" hidden="false" customHeight="false" outlineLevel="0" collapsed="false">
      <c r="A491" s="6" t="n">
        <v>489</v>
      </c>
      <c r="B491" s="5" t="s">
        <v>508</v>
      </c>
      <c r="C491" s="5" t="s">
        <v>429</v>
      </c>
      <c r="D491" s="5" t="s">
        <v>441</v>
      </c>
      <c r="E491" s="2" t="s">
        <v>431</v>
      </c>
    </row>
    <row r="492" customFormat="false" ht="14" hidden="false" customHeight="false" outlineLevel="0" collapsed="false">
      <c r="A492" s="6" t="n">
        <v>490</v>
      </c>
      <c r="B492" s="5" t="s">
        <v>509</v>
      </c>
      <c r="C492" s="5" t="s">
        <v>429</v>
      </c>
      <c r="D492" s="5" t="s">
        <v>441</v>
      </c>
      <c r="E492" s="2" t="s">
        <v>431</v>
      </c>
    </row>
    <row r="493" customFormat="false" ht="14" hidden="false" customHeight="false" outlineLevel="0" collapsed="false">
      <c r="A493" s="6" t="n">
        <v>491</v>
      </c>
      <c r="B493" s="5" t="s">
        <v>510</v>
      </c>
      <c r="C493" s="5" t="s">
        <v>429</v>
      </c>
      <c r="D493" s="5" t="s">
        <v>441</v>
      </c>
      <c r="E493" s="2" t="s">
        <v>431</v>
      </c>
    </row>
    <row r="494" customFormat="false" ht="14" hidden="false" customHeight="false" outlineLevel="0" collapsed="false">
      <c r="A494" s="6" t="n">
        <v>492</v>
      </c>
      <c r="B494" s="5" t="s">
        <v>511</v>
      </c>
      <c r="C494" s="5" t="s">
        <v>429</v>
      </c>
      <c r="D494" s="5" t="s">
        <v>441</v>
      </c>
      <c r="E494" s="2" t="s">
        <v>431</v>
      </c>
    </row>
    <row r="495" customFormat="false" ht="14" hidden="false" customHeight="false" outlineLevel="0" collapsed="false">
      <c r="A495" s="6" t="n">
        <v>493</v>
      </c>
      <c r="B495" s="5" t="s">
        <v>512</v>
      </c>
      <c r="C495" s="5" t="s">
        <v>429</v>
      </c>
      <c r="D495" s="5" t="s">
        <v>441</v>
      </c>
      <c r="E495" s="2" t="s">
        <v>431</v>
      </c>
    </row>
    <row r="496" customFormat="false" ht="14" hidden="false" customHeight="false" outlineLevel="0" collapsed="false">
      <c r="A496" s="6" t="n">
        <v>494</v>
      </c>
      <c r="B496" s="5" t="s">
        <v>513</v>
      </c>
      <c r="C496" s="5" t="s">
        <v>429</v>
      </c>
      <c r="D496" s="5" t="s">
        <v>441</v>
      </c>
      <c r="E496" s="2" t="s">
        <v>431</v>
      </c>
    </row>
    <row r="497" customFormat="false" ht="14" hidden="false" customHeight="false" outlineLevel="0" collapsed="false">
      <c r="A497" s="6" t="n">
        <v>495</v>
      </c>
      <c r="B497" s="5" t="s">
        <v>514</v>
      </c>
      <c r="C497" s="5" t="s">
        <v>429</v>
      </c>
      <c r="D497" s="5" t="s">
        <v>441</v>
      </c>
      <c r="E497" s="2" t="s">
        <v>431</v>
      </c>
    </row>
    <row r="498" customFormat="false" ht="14" hidden="false" customHeight="false" outlineLevel="0" collapsed="false">
      <c r="A498" s="6" t="n">
        <v>496</v>
      </c>
      <c r="B498" s="5" t="s">
        <v>515</v>
      </c>
      <c r="C498" s="5" t="s">
        <v>429</v>
      </c>
      <c r="D498" s="5" t="s">
        <v>441</v>
      </c>
      <c r="E498" s="2" t="s">
        <v>431</v>
      </c>
    </row>
    <row r="499" customFormat="false" ht="14" hidden="false" customHeight="false" outlineLevel="0" collapsed="false">
      <c r="A499" s="6" t="n">
        <v>497</v>
      </c>
      <c r="B499" s="5" t="s">
        <v>516</v>
      </c>
      <c r="C499" s="5" t="s">
        <v>429</v>
      </c>
      <c r="D499" s="5" t="s">
        <v>441</v>
      </c>
      <c r="E499" s="2" t="s">
        <v>431</v>
      </c>
    </row>
    <row r="500" customFormat="false" ht="14" hidden="false" customHeight="false" outlineLevel="0" collapsed="false">
      <c r="A500" s="6" t="n">
        <v>498</v>
      </c>
      <c r="B500" s="5" t="s">
        <v>517</v>
      </c>
      <c r="C500" s="5" t="s">
        <v>429</v>
      </c>
      <c r="D500" s="5" t="s">
        <v>441</v>
      </c>
      <c r="E500" s="2" t="s">
        <v>431</v>
      </c>
    </row>
    <row r="501" customFormat="false" ht="14" hidden="false" customHeight="false" outlineLevel="0" collapsed="false">
      <c r="A501" s="6" t="n">
        <v>499</v>
      </c>
      <c r="B501" s="5" t="s">
        <v>518</v>
      </c>
      <c r="C501" s="5" t="s">
        <v>429</v>
      </c>
      <c r="D501" s="5" t="s">
        <v>441</v>
      </c>
      <c r="E501" s="2" t="s">
        <v>431</v>
      </c>
    </row>
    <row r="502" customFormat="false" ht="14" hidden="false" customHeight="false" outlineLevel="0" collapsed="false">
      <c r="A502" s="6" t="n">
        <v>500</v>
      </c>
      <c r="B502" s="5" t="s">
        <v>519</v>
      </c>
      <c r="C502" s="5" t="s">
        <v>429</v>
      </c>
      <c r="D502" s="5" t="s">
        <v>441</v>
      </c>
      <c r="E502" s="2" t="s">
        <v>431</v>
      </c>
    </row>
    <row r="503" customFormat="false" ht="14" hidden="false" customHeight="false" outlineLevel="0" collapsed="false">
      <c r="A503" s="6" t="n">
        <v>501</v>
      </c>
      <c r="B503" s="5" t="s">
        <v>520</v>
      </c>
      <c r="C503" s="5" t="s">
        <v>429</v>
      </c>
      <c r="D503" s="5" t="s">
        <v>441</v>
      </c>
      <c r="E503" s="2" t="s">
        <v>431</v>
      </c>
    </row>
    <row r="504" customFormat="false" ht="14" hidden="false" customHeight="false" outlineLevel="0" collapsed="false">
      <c r="A504" s="6" t="n">
        <v>502</v>
      </c>
      <c r="B504" s="5" t="s">
        <v>521</v>
      </c>
      <c r="C504" s="5" t="s">
        <v>429</v>
      </c>
      <c r="D504" s="5" t="s">
        <v>441</v>
      </c>
      <c r="E504" s="2" t="s">
        <v>431</v>
      </c>
    </row>
    <row r="505" customFormat="false" ht="14" hidden="false" customHeight="false" outlineLevel="0" collapsed="false">
      <c r="A505" s="6" t="n">
        <v>503</v>
      </c>
      <c r="B505" s="5" t="s">
        <v>522</v>
      </c>
      <c r="C505" s="5" t="s">
        <v>429</v>
      </c>
      <c r="D505" s="5" t="s">
        <v>441</v>
      </c>
      <c r="E505" s="2" t="s">
        <v>431</v>
      </c>
    </row>
    <row r="506" customFormat="false" ht="14" hidden="false" customHeight="false" outlineLevel="0" collapsed="false">
      <c r="E506" s="7"/>
    </row>
    <row r="507" customFormat="false" ht="14" hidden="false" customHeight="false" outlineLevel="0" collapsed="false">
      <c r="E507" s="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2T14:51:19Z</dcterms:created>
  <dc:creator>wangou</dc:creator>
  <dc:description/>
  <dc:language>en-US</dc:language>
  <cp:lastModifiedBy>water。</cp:lastModifiedBy>
  <dcterms:modified xsi:type="dcterms:W3CDTF">2020-07-08T07:0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